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CR R1 data 5 May PM" sheetId="1" state="visible" r:id="rId2"/>
    <sheet name="SPCR R2 data 5 May PM" sheetId="2" state="visible" r:id="rId3"/>
    <sheet name="SPCR R3 data 5 May PM" sheetId="3" state="visible" r:id="rId4"/>
    <sheet name="SPCR R4 data 5 May PM" sheetId="4" state="visible" r:id="rId5"/>
    <sheet name="SPCR  Total" sheetId="5" state="visible" r:id="rId6"/>
    <sheet name="SPCR  Re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72">
  <si>
    <t xml:space="preserve">Preliminary results of Bonneville PH2 gatewell fish condition tests</t>
  </si>
  <si>
    <t xml:space="preserve">Replicate 1 - PIT-tagged releases of Tule stock fall chinook salmon obtained directly from Spring Creek NFH</t>
  </si>
  <si>
    <t xml:space="preserve">Test fish in this replicate averaged 70 mm and 4.1 g (111 fish/lb)</t>
  </si>
  <si>
    <t xml:space="preserve">Last Update:</t>
  </si>
  <si>
    <t xml:space="preserve"> 5 May 2013</t>
  </si>
  <si>
    <t xml:space="preserve">Table 1.  Recapture and mortality data.  Fish recaptured and confirmed live or dead.</t>
  </si>
  <si>
    <t xml:space="preserve">Recaptured</t>
  </si>
  <si>
    <t xml:space="preserve">Mortality (of recaptured)</t>
  </si>
  <si>
    <t xml:space="preserve">Percent of release recaptured live</t>
  </si>
  <si>
    <t xml:space="preserve">Release date</t>
  </si>
  <si>
    <t xml:space="preserve">Location</t>
  </si>
  <si>
    <t xml:space="preserve">Flow</t>
  </si>
  <si>
    <t xml:space="preserve">TRDs</t>
  </si>
  <si>
    <t xml:space="preserve"># Released</t>
  </si>
  <si>
    <t xml:space="preserve">#</t>
  </si>
  <si>
    <t xml:space="preserve">%</t>
  </si>
  <si>
    <t xml:space="preserve">Intake</t>
  </si>
  <si>
    <t xml:space="preserve">Lower 1%</t>
  </si>
  <si>
    <t xml:space="preserve">Out</t>
  </si>
  <si>
    <t xml:space="preserve">Upper 1%</t>
  </si>
  <si>
    <t xml:space="preserve">In</t>
  </si>
  <si>
    <t xml:space="preserve">Notes:</t>
  </si>
  <si>
    <t xml:space="preserve">Recapture of fish with tags in situ is likely complete.</t>
  </si>
  <si>
    <t xml:space="preserve">Additional detections at the FFD may be observed.</t>
  </si>
  <si>
    <t xml:space="preserve">Table 2.  Number of fish accounted for after addition of fish/tags "last seen" at the Full Flow Detector (FFD), SbyC Seperator Gate (SbyC SG), by the Smolt Monitoring Program (SMP), and at the River Exit Monitor.</t>
  </si>
  <si>
    <t xml:space="preserve">Detected but not recaptured - last detection monitor</t>
  </si>
  <si>
    <t xml:space="preserve">Total not recaptured</t>
  </si>
  <si>
    <t xml:space="preserve">Accounted for</t>
  </si>
  <si>
    <t xml:space="preserve">FFD</t>
  </si>
  <si>
    <t xml:space="preserve">SbyC S.G.</t>
  </si>
  <si>
    <t xml:space="preserve">To SMP</t>
  </si>
  <si>
    <t xml:space="preserve">River Exit</t>
  </si>
  <si>
    <t xml:space="preserve">1.  Fish not recaptured cannot be classified into live or mort categories because neither fish nor shed tags were recovered.</t>
  </si>
  <si>
    <t xml:space="preserve">2.  Significant tag loss was ruled out since very few shed tags were recovered from holding containers and few untagged recaps with fresh needle wounds were observed.</t>
  </si>
  <si>
    <t xml:space="preserve">3.  Fish "last seen" at the FFD may have resulted from passage of live or dead fish under the upstream switch gate, or more likely, from</t>
  </si>
  <si>
    <t xml:space="preserve">    tags dropping from mortalities between the entrance to the conveyance pipe and the PDS. </t>
  </si>
  <si>
    <t xml:space="preserve">Replicate 2 - PIT-tagged releases of Tule stock fall chinook salmon obtained directly from Spring Creek NFH</t>
  </si>
  <si>
    <t xml:space="preserve">Test fish in this replicate averaged 72 mm and 4.6 g (99 fish/lb)</t>
  </si>
  <si>
    <t xml:space="preserve">No.</t>
  </si>
  <si>
    <t xml:space="preserve">Replicate 3 - PIT-tagged releases of Tule stock fall chinook salmon obtained directly from Spring Creek NFH</t>
  </si>
  <si>
    <t xml:space="preserve">Test fish in this replicate averaged 76 mm and 5.5 g (82 fish/lb)</t>
  </si>
  <si>
    <t xml:space="preserve">Replicate 4 - PIT-tagged releases of Tule stock fall chinook salmon obtained directly from Spring Creek NFH</t>
  </si>
  <si>
    <t xml:space="preserve">Test fish in this replicate averaged 77 mm and 5.8 g (78 fish/lb)</t>
  </si>
  <si>
    <t xml:space="preserve">Recapture of fish with tags in situ may be complete.</t>
  </si>
  <si>
    <t xml:space="preserve">Additional detections at the FFD are expected.</t>
  </si>
  <si>
    <t xml:space="preserve">Unusual, extended passage timing for Lower 1% PM release of 5/1/13: 62% in first 24h, 35% from 24-48h, and 3% from 48-72h.</t>
  </si>
  <si>
    <t xml:space="preserve">Number</t>
  </si>
  <si>
    <t xml:space="preserve">Replicates 1-4</t>
  </si>
  <si>
    <t xml:space="preserve">SE</t>
  </si>
  <si>
    <t xml:space="preserve">t = (20.9-15.8)/sqrt(1.2^2 + 1.6^2) = 2.47, df = 6, P = 0.048</t>
  </si>
  <si>
    <t xml:space="preserve">Date</t>
  </si>
  <si>
    <t xml:space="preserve">Block</t>
  </si>
  <si>
    <t xml:space="preserve">Trt</t>
  </si>
  <si>
    <t xml:space="preserve">LO</t>
  </si>
  <si>
    <t xml:space="preserve">UI</t>
  </si>
  <si>
    <t xml:space="preserve">UO</t>
  </si>
  <si>
    <t xml:space="preserve">Mean</t>
  </si>
  <si>
    <t xml:space="preserve">ANOVA comparing Upper 1% TRD In vs Out</t>
  </si>
  <si>
    <t xml:space="preserve">Source</t>
  </si>
  <si>
    <t xml:space="preserve">DF</t>
  </si>
  <si>
    <t xml:space="preserve">SS</t>
  </si>
  <si>
    <t xml:space="preserve">MS</t>
  </si>
  <si>
    <t xml:space="preserve">F</t>
  </si>
  <si>
    <t xml:space="preserve">P</t>
  </si>
  <si>
    <t xml:space="preserve">Error</t>
  </si>
  <si>
    <t xml:space="preserve">Total</t>
  </si>
  <si>
    <t xml:space="preserve">R-Sq(adj) = 93.0%</t>
  </si>
  <si>
    <t xml:space="preserve">Least Square Means</t>
  </si>
  <si>
    <t xml:space="preserve">Mortality</t>
  </si>
  <si>
    <t xml:space="preserve">Upper 1% In</t>
  </si>
  <si>
    <t xml:space="preserve">Upper 1% Out</t>
  </si>
  <si>
    <t xml:space="preserve">Differe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0.00"/>
    <numFmt numFmtId="169" formatCode="0.000"/>
    <numFmt numFmtId="170" formatCode="0.00000000000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333399"/>
      <name val="Arial"/>
      <family val="2"/>
    </font>
    <font>
      <b val="true"/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1" xfId="22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66" fontId="5" fillId="4" borderId="4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5" borderId="1" xfId="22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6" fontId="5" fillId="5" borderId="1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22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false" applyBorder="true" applyAlignment="true" applyProtection="true">
      <alignment horizontal="right" vertical="bottom" textRotation="0" wrapText="false" indent="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1" xfId="22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4" borderId="1" xfId="22" applyFont="tru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" xfId="2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eutral" xfId="21"/>
    <cellStyle name="Excel_BuiltIn_Inp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85"/>
    <col collapsed="false" customWidth="true" hidden="false" outlineLevel="0" max="5" min="5" style="0" width="1.41"/>
    <col collapsed="false" customWidth="true" hidden="false" outlineLevel="0" max="6" min="6" style="0" width="10.28"/>
    <col collapsed="false" customWidth="true" hidden="false" outlineLevel="0" max="7" min="7" style="0" width="1.41"/>
    <col collapsed="false" customWidth="true" hidden="false" outlineLevel="0" max="9" min="9" style="0" width="11.7"/>
    <col collapsed="false" customWidth="true" hidden="false" outlineLevel="0" max="10" min="10" style="0" width="1.41"/>
    <col collapsed="false" customWidth="true" hidden="false" outlineLevel="0" max="11" min="11" style="0" width="17.56"/>
    <col collapsed="false" customWidth="true" hidden="false" outlineLevel="0" max="12" min="12" style="0" width="13.28"/>
    <col collapsed="false" customWidth="true" hidden="false" outlineLevel="0" max="13" min="13" style="0" width="1.56"/>
    <col collapsed="false" customWidth="true" hidden="false" outlineLevel="0" max="15" min="15" style="0" width="11.85"/>
    <col collapsed="false" customWidth="true" hidden="false" outlineLevel="0" max="16" min="16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3</v>
      </c>
      <c r="B5" s="2" t="s">
        <v>4</v>
      </c>
      <c r="C5" s="2"/>
      <c r="D5" s="3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5</v>
      </c>
    </row>
    <row r="8" customFormat="false" ht="14.8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85" hidden="false" customHeight="true" outlineLevel="0" collapsed="false">
      <c r="A9" s="1"/>
      <c r="B9" s="1"/>
      <c r="C9" s="1"/>
      <c r="D9" s="1"/>
      <c r="E9" s="1"/>
      <c r="F9" s="1"/>
      <c r="G9" s="1"/>
      <c r="H9" s="6" t="s">
        <v>6</v>
      </c>
      <c r="I9" s="6"/>
      <c r="J9" s="1"/>
      <c r="K9" s="6" t="s">
        <v>7</v>
      </c>
      <c r="L9" s="6"/>
      <c r="N9" s="7" t="s">
        <v>8</v>
      </c>
      <c r="O9" s="7"/>
      <c r="P9" s="7"/>
    </row>
    <row r="10" customFormat="false" ht="14.85" hidden="false" customHeight="true" outlineLevel="0" collapsed="false">
      <c r="A10" s="4" t="s">
        <v>9</v>
      </c>
      <c r="B10" s="6" t="s">
        <v>10</v>
      </c>
      <c r="C10" s="6" t="s">
        <v>11</v>
      </c>
      <c r="D10" s="6" t="s">
        <v>12</v>
      </c>
      <c r="E10" s="6"/>
      <c r="F10" s="6" t="s">
        <v>13</v>
      </c>
      <c r="G10" s="4"/>
      <c r="H10" s="6" t="s">
        <v>14</v>
      </c>
      <c r="I10" s="6" t="s">
        <v>15</v>
      </c>
      <c r="J10" s="4"/>
      <c r="K10" s="6" t="s">
        <v>14</v>
      </c>
      <c r="L10" s="6" t="s">
        <v>15</v>
      </c>
      <c r="M10" s="5"/>
      <c r="N10" s="4"/>
      <c r="O10" s="8" t="s">
        <v>15</v>
      </c>
      <c r="P10" s="4"/>
    </row>
    <row r="11" customFormat="false" ht="14.85" hidden="false" customHeight="true" outlineLevel="0" collapsed="false">
      <c r="A11" s="9" t="n">
        <v>41373</v>
      </c>
      <c r="B11" s="10" t="s">
        <v>16</v>
      </c>
      <c r="C11" s="10" t="s">
        <v>17</v>
      </c>
      <c r="D11" s="10" t="s">
        <v>18</v>
      </c>
      <c r="E11" s="1"/>
      <c r="F11" s="11" t="n">
        <v>193</v>
      </c>
      <c r="G11" s="1"/>
      <c r="H11" s="11" t="n">
        <v>170</v>
      </c>
      <c r="I11" s="12" t="n">
        <f aca="false">H11/F11*100</f>
        <v>88.0829015544042</v>
      </c>
      <c r="J11" s="1"/>
      <c r="K11" s="13" t="n">
        <v>12</v>
      </c>
      <c r="L11" s="12" t="n">
        <f aca="false">K11/H11*100</f>
        <v>7.05882352941176</v>
      </c>
      <c r="M11" s="1"/>
      <c r="N11" s="1"/>
      <c r="O11" s="14" t="n">
        <f aca="false">(H11-K11)/F11*100</f>
        <v>81.8652849740933</v>
      </c>
      <c r="P11" s="1"/>
      <c r="Q11" s="1"/>
      <c r="R11" s="1"/>
      <c r="S11" s="1"/>
      <c r="T11" s="1"/>
      <c r="U11" s="1"/>
    </row>
    <row r="12" customFormat="false" ht="14.85" hidden="false" customHeight="true" outlineLevel="0" collapsed="false">
      <c r="A12" s="9" t="n">
        <v>41372</v>
      </c>
      <c r="B12" s="10" t="s">
        <v>16</v>
      </c>
      <c r="C12" s="10" t="s">
        <v>19</v>
      </c>
      <c r="D12" s="10" t="s">
        <v>20</v>
      </c>
      <c r="E12" s="1"/>
      <c r="F12" s="11" t="n">
        <v>244</v>
      </c>
      <c r="G12" s="1"/>
      <c r="H12" s="11" t="n">
        <v>146</v>
      </c>
      <c r="I12" s="12" t="n">
        <f aca="false">H12/F12*100</f>
        <v>59.8360655737705</v>
      </c>
      <c r="J12" s="1"/>
      <c r="K12" s="13" t="n">
        <v>50</v>
      </c>
      <c r="L12" s="12" t="n">
        <f aca="false">K12/H12*100</f>
        <v>34.2465753424658</v>
      </c>
      <c r="M12" s="1"/>
      <c r="N12" s="1"/>
      <c r="O12" s="15" t="n">
        <f aca="false">(H12-K12)/F12*100</f>
        <v>39.344262295082</v>
      </c>
      <c r="P12" s="1"/>
      <c r="Q12" s="1"/>
      <c r="R12" s="1"/>
      <c r="S12" s="1"/>
      <c r="T12" s="1"/>
      <c r="U12" s="1"/>
    </row>
    <row r="13" customFormat="false" ht="14.85" hidden="false" customHeight="true" outlineLevel="0" collapsed="false">
      <c r="A13" s="9" t="n">
        <v>41371</v>
      </c>
      <c r="B13" s="10" t="s">
        <v>16</v>
      </c>
      <c r="C13" s="10" t="s">
        <v>19</v>
      </c>
      <c r="D13" s="10" t="s">
        <v>18</v>
      </c>
      <c r="E13" s="1"/>
      <c r="F13" s="11" t="n">
        <v>224</v>
      </c>
      <c r="G13" s="1"/>
      <c r="H13" s="11" t="n">
        <v>94</v>
      </c>
      <c r="I13" s="12" t="n">
        <f aca="false">H13/F13*100</f>
        <v>41.9642857142857</v>
      </c>
      <c r="J13" s="1"/>
      <c r="K13" s="13" t="n">
        <v>35</v>
      </c>
      <c r="L13" s="12" t="n">
        <f aca="false">K13/H13*100</f>
        <v>37.2340425531915</v>
      </c>
      <c r="M13" s="1"/>
      <c r="N13" s="1"/>
      <c r="O13" s="16" t="n">
        <f aca="false">(H13-K13)/F13*100</f>
        <v>26.3392857142857</v>
      </c>
      <c r="P13" s="1"/>
      <c r="Q13" s="1"/>
      <c r="R13" s="1"/>
      <c r="S13" s="1"/>
      <c r="T13" s="1"/>
      <c r="U13" s="1"/>
    </row>
    <row r="14" customFormat="false" ht="14.8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4.85" hidden="false" customHeight="true" outlineLevel="0" collapsed="false">
      <c r="A15" s="17" t="s">
        <v>21</v>
      </c>
      <c r="B15" s="18" t="s">
        <v>22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B16" s="18" t="s">
        <v>23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B17" s="18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1" t="s">
        <v>24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1"/>
      <c r="Q20" s="4"/>
      <c r="R20" s="4"/>
      <c r="S20" s="1"/>
      <c r="T20" s="1"/>
      <c r="U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6" t="s">
        <v>6</v>
      </c>
      <c r="I21" s="6"/>
      <c r="J21" s="1"/>
      <c r="K21" s="7" t="s">
        <v>25</v>
      </c>
      <c r="L21" s="7"/>
      <c r="M21" s="7"/>
      <c r="N21" s="7"/>
      <c r="O21" s="7"/>
      <c r="P21" s="19"/>
      <c r="Q21" s="6" t="s">
        <v>26</v>
      </c>
      <c r="R21" s="6"/>
      <c r="S21" s="19"/>
      <c r="T21" s="7" t="s">
        <v>27</v>
      </c>
      <c r="U21" s="7"/>
    </row>
    <row r="22" customFormat="false" ht="12.75" hidden="false" customHeight="false" outlineLevel="0" collapsed="false">
      <c r="A22" s="4" t="s">
        <v>9</v>
      </c>
      <c r="B22" s="6" t="s">
        <v>10</v>
      </c>
      <c r="C22" s="6" t="s">
        <v>11</v>
      </c>
      <c r="D22" s="6" t="s">
        <v>12</v>
      </c>
      <c r="E22" s="6"/>
      <c r="F22" s="6" t="s">
        <v>13</v>
      </c>
      <c r="G22" s="4"/>
      <c r="H22" s="6" t="s">
        <v>14</v>
      </c>
      <c r="I22" s="6" t="s">
        <v>15</v>
      </c>
      <c r="J22" s="4"/>
      <c r="K22" s="6" t="s">
        <v>28</v>
      </c>
      <c r="L22" s="6" t="s">
        <v>29</v>
      </c>
      <c r="M22" s="4"/>
      <c r="N22" s="4" t="s">
        <v>30</v>
      </c>
      <c r="O22" s="4" t="s">
        <v>31</v>
      </c>
      <c r="P22" s="4"/>
      <c r="Q22" s="6" t="s">
        <v>14</v>
      </c>
      <c r="R22" s="6" t="s">
        <v>15</v>
      </c>
      <c r="S22" s="4"/>
      <c r="T22" s="6" t="s">
        <v>14</v>
      </c>
      <c r="U22" s="6" t="s">
        <v>15</v>
      </c>
    </row>
    <row r="23" customFormat="false" ht="12.75" hidden="false" customHeight="false" outlineLevel="0" collapsed="false">
      <c r="A23" s="9" t="n">
        <v>41373</v>
      </c>
      <c r="B23" s="10" t="s">
        <v>16</v>
      </c>
      <c r="C23" s="10" t="s">
        <v>17</v>
      </c>
      <c r="D23" s="10" t="s">
        <v>18</v>
      </c>
      <c r="E23" s="1"/>
      <c r="F23" s="11" t="n">
        <v>193</v>
      </c>
      <c r="G23" s="1"/>
      <c r="H23" s="11" t="n">
        <f aca="false">H11</f>
        <v>170</v>
      </c>
      <c r="I23" s="12" t="n">
        <f aca="false">H23/F23*100</f>
        <v>88.0829015544042</v>
      </c>
      <c r="J23" s="1"/>
      <c r="K23" s="20" t="n">
        <v>3</v>
      </c>
      <c r="L23" s="20"/>
      <c r="M23" s="20"/>
      <c r="N23" s="20"/>
      <c r="O23" s="20" t="n">
        <v>1</v>
      </c>
      <c r="P23" s="1"/>
      <c r="Q23" s="11" t="n">
        <f aca="false">SUM(K23:L23,N23:O23)</f>
        <v>4</v>
      </c>
      <c r="R23" s="21" t="n">
        <f aca="false">Q23/F23*100</f>
        <v>2.07253886010363</v>
      </c>
      <c r="S23" s="1"/>
      <c r="T23" s="11" t="n">
        <f aca="false">SUM(Q23,H23)</f>
        <v>174</v>
      </c>
      <c r="U23" s="21" t="n">
        <f aca="false">T23/F23*100</f>
        <v>90.1554404145078</v>
      </c>
    </row>
    <row r="24" customFormat="false" ht="12.75" hidden="false" customHeight="false" outlineLevel="0" collapsed="false">
      <c r="A24" s="9" t="n">
        <v>41372</v>
      </c>
      <c r="B24" s="10" t="s">
        <v>16</v>
      </c>
      <c r="C24" s="10" t="s">
        <v>19</v>
      </c>
      <c r="D24" s="10" t="s">
        <v>20</v>
      </c>
      <c r="E24" s="1"/>
      <c r="F24" s="11" t="n">
        <v>244</v>
      </c>
      <c r="G24" s="1"/>
      <c r="H24" s="11" t="n">
        <f aca="false">H12</f>
        <v>146</v>
      </c>
      <c r="I24" s="12" t="n">
        <f aca="false">H24/F24*100</f>
        <v>59.8360655737705</v>
      </c>
      <c r="J24" s="1"/>
      <c r="K24" s="20" t="n">
        <v>37</v>
      </c>
      <c r="L24" s="20"/>
      <c r="M24" s="20"/>
      <c r="N24" s="20"/>
      <c r="O24" s="20"/>
      <c r="P24" s="1"/>
      <c r="Q24" s="11" t="n">
        <f aca="false">SUM(K24:L24,N24:O24)</f>
        <v>37</v>
      </c>
      <c r="R24" s="21" t="n">
        <f aca="false">Q24/F24*100</f>
        <v>15.1639344262295</v>
      </c>
      <c r="S24" s="1"/>
      <c r="T24" s="11" t="n">
        <f aca="false">SUM(Q24,H24)</f>
        <v>183</v>
      </c>
      <c r="U24" s="21" t="n">
        <f aca="false">T24/F24*100</f>
        <v>75</v>
      </c>
    </row>
    <row r="25" customFormat="false" ht="12.75" hidden="false" customHeight="false" outlineLevel="0" collapsed="false">
      <c r="A25" s="9" t="n">
        <v>41371</v>
      </c>
      <c r="B25" s="10" t="s">
        <v>16</v>
      </c>
      <c r="C25" s="10" t="s">
        <v>19</v>
      </c>
      <c r="D25" s="10" t="s">
        <v>18</v>
      </c>
      <c r="E25" s="1"/>
      <c r="F25" s="11" t="n">
        <v>224</v>
      </c>
      <c r="G25" s="1"/>
      <c r="H25" s="11" t="n">
        <f aca="false">H13</f>
        <v>94</v>
      </c>
      <c r="I25" s="12" t="n">
        <f aca="false">H25/F25*100</f>
        <v>41.9642857142857</v>
      </c>
      <c r="J25" s="1"/>
      <c r="K25" s="20" t="n">
        <v>63</v>
      </c>
      <c r="L25" s="20" t="n">
        <v>1</v>
      </c>
      <c r="M25" s="20"/>
      <c r="N25" s="20"/>
      <c r="O25" s="20"/>
      <c r="P25" s="1"/>
      <c r="Q25" s="11" t="n">
        <f aca="false">SUM(K25:L25,N25:O25)</f>
        <v>64</v>
      </c>
      <c r="R25" s="21" t="n">
        <f aca="false">Q25/F25*100</f>
        <v>28.5714285714286</v>
      </c>
      <c r="S25" s="1"/>
      <c r="T25" s="11" t="n">
        <f aca="false">SUM(Q25,H25)</f>
        <v>158</v>
      </c>
      <c r="U25" s="21" t="n">
        <f aca="false">T25/F25*100</f>
        <v>70.5357142857143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7" t="s">
        <v>21</v>
      </c>
      <c r="B27" s="18" t="s">
        <v>32</v>
      </c>
    </row>
    <row r="28" customFormat="false" ht="12.75" hidden="false" customHeight="false" outlineLevel="0" collapsed="false">
      <c r="A28" s="17"/>
      <c r="B28" s="18" t="s">
        <v>33</v>
      </c>
    </row>
    <row r="29" customFormat="false" ht="12.75" hidden="false" customHeight="false" outlineLevel="0" collapsed="false">
      <c r="B29" s="18" t="s">
        <v>34</v>
      </c>
    </row>
    <row r="30" customFormat="false" ht="12.75" hidden="false" customHeight="false" outlineLevel="0" collapsed="false">
      <c r="B30" s="22" t="s">
        <v>35</v>
      </c>
    </row>
  </sheetData>
  <mergeCells count="7">
    <mergeCell ref="H9:I9"/>
    <mergeCell ref="K9:L9"/>
    <mergeCell ref="N9:P9"/>
    <mergeCell ref="H21:I21"/>
    <mergeCell ref="K21:O21"/>
    <mergeCell ref="Q21:R21"/>
    <mergeCell ref="T21:U21"/>
  </mergeCells>
  <printOptions headings="false" gridLines="false" gridLinesSet="true" horizontalCentered="false" verticalCentered="false"/>
  <pageMargins left="0.95" right="0.95" top="1" bottom="0.75" header="0.5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85"/>
    <col collapsed="false" customWidth="true" hidden="false" outlineLevel="0" max="5" min="5" style="0" width="1.41"/>
    <col collapsed="false" customWidth="true" hidden="false" outlineLevel="0" max="6" min="6" style="0" width="10.28"/>
    <col collapsed="false" customWidth="true" hidden="false" outlineLevel="0" max="7" min="7" style="0" width="1.41"/>
    <col collapsed="false" customWidth="true" hidden="false" outlineLevel="0" max="9" min="9" style="0" width="11.7"/>
    <col collapsed="false" customWidth="true" hidden="false" outlineLevel="0" max="10" min="10" style="0" width="1.41"/>
    <col collapsed="false" customWidth="true" hidden="false" outlineLevel="0" max="11" min="11" style="0" width="17.56"/>
    <col collapsed="false" customWidth="true" hidden="false" outlineLevel="0" max="12" min="12" style="0" width="13.28"/>
    <col collapsed="false" customWidth="true" hidden="false" outlineLevel="0" max="13" min="13" style="0" width="1.56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9.41"/>
    <col collapsed="false" customWidth="true" hidden="false" outlineLevel="0" max="18" min="18" style="0" width="2.84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37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3</v>
      </c>
      <c r="B5" s="2" t="s">
        <v>4</v>
      </c>
      <c r="C5" s="2"/>
      <c r="D5" s="3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5</v>
      </c>
    </row>
    <row r="8" customFormat="false" ht="14.8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85" hidden="false" customHeight="true" outlineLevel="0" collapsed="false">
      <c r="A9" s="1"/>
      <c r="B9" s="1"/>
      <c r="C9" s="1"/>
      <c r="D9" s="1"/>
      <c r="E9" s="1"/>
      <c r="F9" s="1"/>
      <c r="G9" s="1"/>
      <c r="H9" s="6" t="s">
        <v>6</v>
      </c>
      <c r="I9" s="6"/>
      <c r="J9" s="1"/>
      <c r="K9" s="6" t="s">
        <v>7</v>
      </c>
      <c r="L9" s="6"/>
      <c r="N9" s="7" t="s">
        <v>8</v>
      </c>
      <c r="O9" s="7"/>
      <c r="P9" s="7"/>
    </row>
    <row r="10" customFormat="false" ht="14.85" hidden="false" customHeight="true" outlineLevel="0" collapsed="false">
      <c r="A10" s="4" t="s">
        <v>9</v>
      </c>
      <c r="B10" s="6" t="s">
        <v>10</v>
      </c>
      <c r="C10" s="6" t="s">
        <v>11</v>
      </c>
      <c r="D10" s="6" t="s">
        <v>12</v>
      </c>
      <c r="E10" s="6"/>
      <c r="F10" s="6" t="s">
        <v>13</v>
      </c>
      <c r="G10" s="4"/>
      <c r="H10" s="6" t="s">
        <v>14</v>
      </c>
      <c r="I10" s="6" t="s">
        <v>15</v>
      </c>
      <c r="J10" s="4"/>
      <c r="K10" s="6" t="s">
        <v>14</v>
      </c>
      <c r="L10" s="6" t="s">
        <v>15</v>
      </c>
      <c r="M10" s="5"/>
      <c r="N10" s="7" t="s">
        <v>15</v>
      </c>
      <c r="O10" s="7"/>
      <c r="P10" s="7"/>
    </row>
    <row r="11" customFormat="false" ht="14.85" hidden="false" customHeight="true" outlineLevel="0" collapsed="false">
      <c r="A11" s="9" t="n">
        <v>41380</v>
      </c>
      <c r="B11" s="10" t="s">
        <v>16</v>
      </c>
      <c r="C11" s="10" t="s">
        <v>17</v>
      </c>
      <c r="D11" s="10" t="s">
        <v>18</v>
      </c>
      <c r="E11" s="1"/>
      <c r="F11" s="11" t="n">
        <v>225</v>
      </c>
      <c r="G11" s="1"/>
      <c r="H11" s="11" t="n">
        <v>218</v>
      </c>
      <c r="I11" s="12" t="n">
        <f aca="false">H11/F11*100</f>
        <v>96.8888888888889</v>
      </c>
      <c r="J11" s="1"/>
      <c r="K11" s="13" t="n">
        <v>2</v>
      </c>
      <c r="L11" s="12" t="n">
        <f aca="false">K11/H11*100</f>
        <v>0.917431192660551</v>
      </c>
      <c r="M11" s="1"/>
      <c r="N11" s="1"/>
      <c r="O11" s="23" t="n">
        <f aca="false">(H11-K11)/F11*100</f>
        <v>96</v>
      </c>
      <c r="P11" s="1"/>
      <c r="Q11" s="1"/>
      <c r="R11" s="1"/>
      <c r="S11" s="1"/>
      <c r="T11" s="1"/>
    </row>
    <row r="12" customFormat="false" ht="14.85" hidden="false" customHeight="true" outlineLevel="0" collapsed="false">
      <c r="A12" s="9" t="n">
        <v>41381</v>
      </c>
      <c r="B12" s="10" t="s">
        <v>16</v>
      </c>
      <c r="C12" s="10" t="s">
        <v>19</v>
      </c>
      <c r="D12" s="10" t="s">
        <v>20</v>
      </c>
      <c r="E12" s="1"/>
      <c r="F12" s="11" t="n">
        <v>261</v>
      </c>
      <c r="G12" s="1"/>
      <c r="H12" s="11" t="n">
        <v>138</v>
      </c>
      <c r="I12" s="12" t="n">
        <f aca="false">H12/F12*100</f>
        <v>52.8735632183908</v>
      </c>
      <c r="J12" s="1"/>
      <c r="K12" s="13" t="n">
        <v>27</v>
      </c>
      <c r="L12" s="12" t="n">
        <f aca="false">K12/H12*100</f>
        <v>19.5652173913043</v>
      </c>
      <c r="M12" s="1"/>
      <c r="N12" s="1"/>
      <c r="O12" s="15" t="n">
        <f aca="false">(H12-K12)/F12*100</f>
        <v>42.5287356321839</v>
      </c>
      <c r="P12" s="1"/>
      <c r="Q12" s="1"/>
      <c r="R12" s="1"/>
      <c r="S12" s="1"/>
      <c r="T12" s="1"/>
    </row>
    <row r="13" customFormat="false" ht="14.85" hidden="false" customHeight="true" outlineLevel="0" collapsed="false">
      <c r="A13" s="9" t="n">
        <v>41382</v>
      </c>
      <c r="B13" s="10" t="s">
        <v>16</v>
      </c>
      <c r="C13" s="10" t="s">
        <v>19</v>
      </c>
      <c r="D13" s="10" t="s">
        <v>18</v>
      </c>
      <c r="E13" s="1"/>
      <c r="F13" s="11" t="n">
        <v>249</v>
      </c>
      <c r="G13" s="1"/>
      <c r="H13" s="11" t="n">
        <v>113</v>
      </c>
      <c r="I13" s="12" t="n">
        <f aca="false">H13/F13*100</f>
        <v>45.3815261044177</v>
      </c>
      <c r="J13" s="1"/>
      <c r="K13" s="13" t="n">
        <v>22</v>
      </c>
      <c r="L13" s="12" t="n">
        <f aca="false">K13/H13*100</f>
        <v>19.4690265486726</v>
      </c>
      <c r="M13" s="1"/>
      <c r="N13" s="1"/>
      <c r="O13" s="15" t="n">
        <f aca="false">(H13-K13)/F13*100</f>
        <v>36.5461847389558</v>
      </c>
      <c r="P13" s="1"/>
      <c r="Q13" s="1"/>
      <c r="R13" s="1"/>
      <c r="S13" s="1"/>
      <c r="T13" s="1"/>
    </row>
    <row r="14" customFormat="false" ht="14.85" hidden="false" customHeight="true" outlineLevel="0" collapsed="false">
      <c r="A14" s="1"/>
      <c r="B14" s="1"/>
      <c r="C14" s="1"/>
      <c r="D14" s="1"/>
      <c r="E14" s="1"/>
      <c r="F14" s="24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4.85" hidden="false" customHeight="true" outlineLevel="0" collapsed="false">
      <c r="A15" s="17" t="s">
        <v>21</v>
      </c>
      <c r="B15" s="18" t="s">
        <v>22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B16" s="18" t="s">
        <v>23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B17" s="18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 t="s">
        <v>24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1"/>
      <c r="S20" s="1"/>
      <c r="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6" t="s">
        <v>6</v>
      </c>
      <c r="I21" s="6"/>
      <c r="J21" s="1"/>
      <c r="K21" s="7" t="s">
        <v>25</v>
      </c>
      <c r="L21" s="7"/>
      <c r="M21" s="7"/>
      <c r="N21" s="7"/>
      <c r="O21" s="7"/>
      <c r="P21" s="6" t="s">
        <v>26</v>
      </c>
      <c r="Q21" s="6"/>
      <c r="R21" s="19"/>
      <c r="S21" s="7" t="s">
        <v>27</v>
      </c>
      <c r="T21" s="7"/>
    </row>
    <row r="22" customFormat="false" ht="12.75" hidden="false" customHeight="false" outlineLevel="0" collapsed="false">
      <c r="A22" s="4" t="s">
        <v>9</v>
      </c>
      <c r="B22" s="6" t="s">
        <v>10</v>
      </c>
      <c r="C22" s="6" t="s">
        <v>11</v>
      </c>
      <c r="D22" s="6" t="s">
        <v>12</v>
      </c>
      <c r="E22" s="6"/>
      <c r="F22" s="6" t="s">
        <v>13</v>
      </c>
      <c r="G22" s="4"/>
      <c r="H22" s="6" t="s">
        <v>14</v>
      </c>
      <c r="I22" s="6" t="s">
        <v>15</v>
      </c>
      <c r="J22" s="4"/>
      <c r="K22" s="6" t="s">
        <v>28</v>
      </c>
      <c r="L22" s="6" t="s">
        <v>29</v>
      </c>
      <c r="M22" s="4"/>
      <c r="N22" s="4" t="s">
        <v>30</v>
      </c>
      <c r="O22" s="4" t="s">
        <v>31</v>
      </c>
      <c r="P22" s="25" t="s">
        <v>38</v>
      </c>
      <c r="Q22" s="6" t="s">
        <v>15</v>
      </c>
      <c r="R22" s="4"/>
      <c r="S22" s="6" t="s">
        <v>38</v>
      </c>
      <c r="T22" s="6" t="s">
        <v>15</v>
      </c>
    </row>
    <row r="23" customFormat="false" ht="12.75" hidden="false" customHeight="false" outlineLevel="0" collapsed="false">
      <c r="A23" s="9" t="n">
        <v>41380</v>
      </c>
      <c r="B23" s="10" t="s">
        <v>16</v>
      </c>
      <c r="C23" s="10" t="s">
        <v>17</v>
      </c>
      <c r="D23" s="10" t="s">
        <v>18</v>
      </c>
      <c r="E23" s="1"/>
      <c r="F23" s="11" t="n">
        <v>225</v>
      </c>
      <c r="G23" s="1"/>
      <c r="H23" s="11" t="n">
        <f aca="false">H11</f>
        <v>218</v>
      </c>
      <c r="I23" s="12" t="n">
        <f aca="false">H23/F23*100</f>
        <v>96.8888888888889</v>
      </c>
      <c r="J23" s="1"/>
      <c r="K23" s="20" t="n">
        <v>1</v>
      </c>
      <c r="L23" s="20"/>
      <c r="M23" s="20"/>
      <c r="N23" s="20"/>
      <c r="O23" s="20"/>
      <c r="P23" s="26" t="n">
        <f aca="false">SUM(K23:L23,N23:O23)</f>
        <v>1</v>
      </c>
      <c r="Q23" s="14" t="n">
        <f aca="false">P23/F23*100</f>
        <v>0.444444444444444</v>
      </c>
      <c r="R23" s="1"/>
      <c r="S23" s="11" t="n">
        <f aca="false">SUM(P23,H23)</f>
        <v>219</v>
      </c>
      <c r="T23" s="21" t="n">
        <f aca="false">S23/F23*100</f>
        <v>97.3333333333333</v>
      </c>
    </row>
    <row r="24" customFormat="false" ht="12.75" hidden="false" customHeight="false" outlineLevel="0" collapsed="false">
      <c r="A24" s="9" t="n">
        <v>41381</v>
      </c>
      <c r="B24" s="10" t="s">
        <v>16</v>
      </c>
      <c r="C24" s="10" t="s">
        <v>19</v>
      </c>
      <c r="D24" s="10" t="s">
        <v>20</v>
      </c>
      <c r="E24" s="1"/>
      <c r="F24" s="11" t="n">
        <v>261</v>
      </c>
      <c r="G24" s="1"/>
      <c r="H24" s="11" t="n">
        <f aca="false">H12</f>
        <v>138</v>
      </c>
      <c r="I24" s="12" t="n">
        <f aca="false">H24/F24*100</f>
        <v>52.8735632183908</v>
      </c>
      <c r="J24" s="1"/>
      <c r="K24" s="20" t="n">
        <v>37</v>
      </c>
      <c r="L24" s="20"/>
      <c r="M24" s="20"/>
      <c r="N24" s="20"/>
      <c r="O24" s="20"/>
      <c r="P24" s="11" t="n">
        <f aca="false">SUM(K24:L24,N24:O24)</f>
        <v>37</v>
      </c>
      <c r="Q24" s="14" t="n">
        <f aca="false">P24/F24*100</f>
        <v>14.176245210728</v>
      </c>
      <c r="R24" s="1"/>
      <c r="S24" s="11" t="n">
        <f aca="false">SUM(P24,H24)</f>
        <v>175</v>
      </c>
      <c r="T24" s="21" t="n">
        <f aca="false">S24/F24*100</f>
        <v>67.0498084291188</v>
      </c>
    </row>
    <row r="25" customFormat="false" ht="12.75" hidden="false" customHeight="false" outlineLevel="0" collapsed="false">
      <c r="A25" s="9" t="n">
        <v>41382</v>
      </c>
      <c r="B25" s="10" t="s">
        <v>16</v>
      </c>
      <c r="C25" s="10" t="s">
        <v>19</v>
      </c>
      <c r="D25" s="10" t="s">
        <v>18</v>
      </c>
      <c r="E25" s="1"/>
      <c r="F25" s="11" t="n">
        <v>249</v>
      </c>
      <c r="G25" s="1"/>
      <c r="H25" s="11" t="n">
        <f aca="false">H13</f>
        <v>113</v>
      </c>
      <c r="I25" s="12" t="n">
        <f aca="false">H25/F25*100</f>
        <v>45.3815261044177</v>
      </c>
      <c r="J25" s="1"/>
      <c r="K25" s="20" t="n">
        <v>44</v>
      </c>
      <c r="L25" s="20"/>
      <c r="M25" s="20"/>
      <c r="N25" s="20"/>
      <c r="O25" s="20"/>
      <c r="P25" s="11" t="n">
        <f aca="false">SUM(K25:L25,N25:O25)</f>
        <v>44</v>
      </c>
      <c r="Q25" s="14" t="n">
        <f aca="false">P25/F25*100</f>
        <v>17.6706827309237</v>
      </c>
      <c r="R25" s="1"/>
      <c r="S25" s="11" t="n">
        <f aca="false">SUM(P25,H25)</f>
        <v>157</v>
      </c>
      <c r="T25" s="21" t="n">
        <f aca="false">S25/F25*100</f>
        <v>63.0522088353414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3"/>
      <c r="L26" s="3"/>
      <c r="M26" s="3"/>
      <c r="N26" s="3"/>
      <c r="O26" s="3"/>
      <c r="P26" s="27"/>
      <c r="Q26" s="28"/>
      <c r="R26" s="29"/>
      <c r="S26" s="3"/>
      <c r="T26" s="30"/>
    </row>
    <row r="28" customFormat="false" ht="12.75" hidden="false" customHeight="false" outlineLevel="0" collapsed="false">
      <c r="A28" s="17" t="s">
        <v>21</v>
      </c>
      <c r="B28" s="18" t="s">
        <v>32</v>
      </c>
    </row>
    <row r="29" customFormat="false" ht="12.75" hidden="false" customHeight="false" outlineLevel="0" collapsed="false">
      <c r="A29" s="17"/>
      <c r="B29" s="18" t="s">
        <v>33</v>
      </c>
    </row>
    <row r="30" customFormat="false" ht="12.75" hidden="false" customHeight="false" outlineLevel="0" collapsed="false">
      <c r="B30" s="18" t="s">
        <v>34</v>
      </c>
    </row>
    <row r="31" customFormat="false" ht="12.75" hidden="false" customHeight="false" outlineLevel="0" collapsed="false">
      <c r="B31" s="22" t="s">
        <v>35</v>
      </c>
    </row>
  </sheetData>
  <mergeCells count="8">
    <mergeCell ref="H9:I9"/>
    <mergeCell ref="K9:L9"/>
    <mergeCell ref="N9:P9"/>
    <mergeCell ref="N10:P10"/>
    <mergeCell ref="H21:I21"/>
    <mergeCell ref="K21:O21"/>
    <mergeCell ref="P21:Q21"/>
    <mergeCell ref="S21:T21"/>
  </mergeCells>
  <printOptions headings="false" gridLines="false" gridLinesSet="true" horizontalCentered="false" verticalCentered="false"/>
  <pageMargins left="0.95" right="0.95" top="1" bottom="0.75" header="0.5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85"/>
    <col collapsed="false" customWidth="true" hidden="false" outlineLevel="0" max="5" min="5" style="0" width="1.41"/>
    <col collapsed="false" customWidth="true" hidden="false" outlineLevel="0" max="6" min="6" style="0" width="10.28"/>
    <col collapsed="false" customWidth="true" hidden="false" outlineLevel="0" max="7" min="7" style="0" width="1.41"/>
    <col collapsed="false" customWidth="true" hidden="false" outlineLevel="0" max="9" min="9" style="0" width="11.7"/>
    <col collapsed="false" customWidth="true" hidden="false" outlineLevel="0" max="10" min="10" style="0" width="1.41"/>
    <col collapsed="false" customWidth="true" hidden="false" outlineLevel="0" max="11" min="11" style="0" width="16.56"/>
    <col collapsed="false" customWidth="true" hidden="false" outlineLevel="0" max="12" min="12" style="0" width="10.71"/>
    <col collapsed="false" customWidth="true" hidden="false" outlineLevel="0" max="13" min="13" style="0" width="1.56"/>
    <col collapsed="false" customWidth="true" hidden="false" outlineLevel="0" max="14" min="14" style="0" width="14.85"/>
    <col collapsed="false" customWidth="true" hidden="false" outlineLevel="0" max="15" min="15" style="0" width="16.7"/>
    <col collapsed="false" customWidth="true" hidden="false" outlineLevel="0" max="16" min="16" style="0" width="11.28"/>
    <col collapsed="false" customWidth="true" hidden="false" outlineLevel="0" max="17" min="17" style="0" width="10.71"/>
    <col collapsed="false" customWidth="true" hidden="false" outlineLevel="0" max="18" min="18" style="0" width="1.7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3</v>
      </c>
      <c r="B5" s="2" t="s">
        <v>4</v>
      </c>
      <c r="C5" s="2"/>
      <c r="D5" s="3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5</v>
      </c>
    </row>
    <row r="8" customFormat="false" ht="14.8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85" hidden="false" customHeight="true" outlineLevel="0" collapsed="false">
      <c r="A9" s="1"/>
      <c r="B9" s="1"/>
      <c r="C9" s="1"/>
      <c r="D9" s="1"/>
      <c r="E9" s="1"/>
      <c r="F9" s="1"/>
      <c r="G9" s="1"/>
      <c r="H9" s="6" t="s">
        <v>6</v>
      </c>
      <c r="I9" s="6"/>
      <c r="J9" s="1"/>
      <c r="K9" s="6" t="s">
        <v>7</v>
      </c>
      <c r="L9" s="6"/>
      <c r="N9" s="7" t="s">
        <v>8</v>
      </c>
      <c r="O9" s="7"/>
    </row>
    <row r="10" customFormat="false" ht="14.85" hidden="false" customHeight="true" outlineLevel="0" collapsed="false">
      <c r="A10" s="4" t="s">
        <v>9</v>
      </c>
      <c r="B10" s="6" t="s">
        <v>10</v>
      </c>
      <c r="C10" s="6" t="s">
        <v>11</v>
      </c>
      <c r="D10" s="6" t="s">
        <v>12</v>
      </c>
      <c r="E10" s="6"/>
      <c r="F10" s="6" t="s">
        <v>13</v>
      </c>
      <c r="G10" s="4"/>
      <c r="H10" s="6" t="s">
        <v>14</v>
      </c>
      <c r="I10" s="6" t="s">
        <v>15</v>
      </c>
      <c r="J10" s="4"/>
      <c r="K10" s="6" t="s">
        <v>14</v>
      </c>
      <c r="L10" s="6" t="s">
        <v>15</v>
      </c>
      <c r="M10" s="5"/>
      <c r="N10" s="7" t="s">
        <v>15</v>
      </c>
      <c r="O10" s="7"/>
    </row>
    <row r="11" customFormat="false" ht="14.85" hidden="false" customHeight="true" outlineLevel="0" collapsed="false">
      <c r="A11" s="9" t="n">
        <v>41390</v>
      </c>
      <c r="B11" s="10" t="s">
        <v>16</v>
      </c>
      <c r="C11" s="10" t="s">
        <v>17</v>
      </c>
      <c r="D11" s="10" t="s">
        <v>18</v>
      </c>
      <c r="E11" s="1"/>
      <c r="F11" s="11" t="n">
        <v>430</v>
      </c>
      <c r="G11" s="1"/>
      <c r="H11" s="31" t="n">
        <v>419</v>
      </c>
      <c r="I11" s="12" t="n">
        <f aca="false">H11/F11*100</f>
        <v>97.4418604651163</v>
      </c>
      <c r="J11" s="1"/>
      <c r="K11" s="32" t="n">
        <v>1</v>
      </c>
      <c r="L11" s="12" t="n">
        <f aca="false">K11/H11*100</f>
        <v>0.238663484486874</v>
      </c>
      <c r="M11" s="1"/>
      <c r="N11" s="1"/>
      <c r="O11" s="23" t="n">
        <f aca="false">(H11-K11)/F11*100</f>
        <v>97.2093023255814</v>
      </c>
    </row>
    <row r="12" customFormat="false" ht="14.85" hidden="false" customHeight="true" outlineLevel="0" collapsed="false">
      <c r="A12" s="9" t="n">
        <v>41386</v>
      </c>
      <c r="B12" s="10" t="s">
        <v>16</v>
      </c>
      <c r="C12" s="10" t="s">
        <v>19</v>
      </c>
      <c r="D12" s="10" t="s">
        <v>20</v>
      </c>
      <c r="E12" s="1"/>
      <c r="F12" s="11" t="n">
        <v>472</v>
      </c>
      <c r="G12" s="1"/>
      <c r="H12" s="31" t="n">
        <v>402</v>
      </c>
      <c r="I12" s="12" t="n">
        <f aca="false">H12/F12*100</f>
        <v>85.1694915254237</v>
      </c>
      <c r="J12" s="1"/>
      <c r="K12" s="32" t="n">
        <v>34</v>
      </c>
      <c r="L12" s="12" t="n">
        <f aca="false">K12/H12*100</f>
        <v>8.45771144278607</v>
      </c>
      <c r="M12" s="1"/>
      <c r="N12" s="1"/>
      <c r="O12" s="15" t="n">
        <f aca="false">(H12-K12)/F12*100</f>
        <v>77.9661016949153</v>
      </c>
    </row>
    <row r="13" customFormat="false" ht="14.85" hidden="false" customHeight="true" outlineLevel="0" collapsed="false">
      <c r="A13" s="9" t="n">
        <v>41388</v>
      </c>
      <c r="B13" s="10" t="s">
        <v>16</v>
      </c>
      <c r="C13" s="10" t="s">
        <v>19</v>
      </c>
      <c r="D13" s="10" t="s">
        <v>18</v>
      </c>
      <c r="E13" s="1"/>
      <c r="F13" s="11" t="n">
        <v>450</v>
      </c>
      <c r="G13" s="1"/>
      <c r="H13" s="31" t="n">
        <v>295</v>
      </c>
      <c r="I13" s="12" t="n">
        <f aca="false">H13/F13*100</f>
        <v>65.5555555555556</v>
      </c>
      <c r="J13" s="1"/>
      <c r="K13" s="32" t="n">
        <v>47</v>
      </c>
      <c r="L13" s="12" t="n">
        <f aca="false">K13/H13*100</f>
        <v>15.9322033898305</v>
      </c>
      <c r="M13" s="1"/>
      <c r="N13" s="1"/>
      <c r="O13" s="15" t="n">
        <f aca="false">(H13-K13)/F13*100</f>
        <v>55.1111111111111</v>
      </c>
    </row>
    <row r="14" customFormat="false" ht="14.85" hidden="false" customHeight="true" outlineLevel="0" collapsed="false">
      <c r="A14" s="1"/>
      <c r="B14" s="1"/>
      <c r="C14" s="1"/>
      <c r="D14" s="1"/>
      <c r="E14" s="1"/>
      <c r="F14" s="24"/>
      <c r="G14" s="1"/>
      <c r="H14" s="1"/>
      <c r="I14" s="1"/>
      <c r="J14" s="1"/>
      <c r="K14" s="1"/>
      <c r="L14" s="1"/>
    </row>
    <row r="15" customFormat="false" ht="14.85" hidden="false" customHeight="true" outlineLevel="0" collapsed="false">
      <c r="A15" s="17" t="s">
        <v>21</v>
      </c>
      <c r="B15" s="18" t="s">
        <v>22</v>
      </c>
    </row>
    <row r="16" customFormat="false" ht="12.75" hidden="false" customHeight="false" outlineLevel="0" collapsed="false">
      <c r="B16" s="18" t="s">
        <v>23</v>
      </c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  <row r="19" customFormat="false" ht="12.75" hidden="false" customHeight="false" outlineLevel="0" collapsed="false">
      <c r="A19" s="1" t="s">
        <v>24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6" t="s">
        <v>6</v>
      </c>
      <c r="I21" s="6"/>
      <c r="J21" s="1"/>
      <c r="K21" s="7" t="s">
        <v>25</v>
      </c>
      <c r="L21" s="7"/>
      <c r="M21" s="7"/>
      <c r="N21" s="7"/>
      <c r="O21" s="7"/>
      <c r="P21" s="6" t="s">
        <v>26</v>
      </c>
      <c r="Q21" s="6"/>
      <c r="R21" s="33"/>
      <c r="S21" s="7" t="s">
        <v>27</v>
      </c>
      <c r="T21" s="7"/>
    </row>
    <row r="22" customFormat="false" ht="12.75" hidden="false" customHeight="false" outlineLevel="0" collapsed="false">
      <c r="A22" s="4" t="s">
        <v>9</v>
      </c>
      <c r="B22" s="6" t="s">
        <v>10</v>
      </c>
      <c r="C22" s="6" t="s">
        <v>11</v>
      </c>
      <c r="D22" s="6" t="s">
        <v>12</v>
      </c>
      <c r="E22" s="6"/>
      <c r="F22" s="6" t="s">
        <v>13</v>
      </c>
      <c r="G22" s="4"/>
      <c r="H22" s="6" t="s">
        <v>14</v>
      </c>
      <c r="I22" s="6" t="s">
        <v>15</v>
      </c>
      <c r="J22" s="4"/>
      <c r="K22" s="6" t="s">
        <v>28</v>
      </c>
      <c r="L22" s="6" t="s">
        <v>29</v>
      </c>
      <c r="M22" s="4"/>
      <c r="N22" s="4" t="s">
        <v>30</v>
      </c>
      <c r="O22" s="4" t="s">
        <v>31</v>
      </c>
      <c r="P22" s="6" t="s">
        <v>14</v>
      </c>
      <c r="Q22" s="6" t="s">
        <v>15</v>
      </c>
      <c r="R22" s="5"/>
      <c r="S22" s="6" t="s">
        <v>14</v>
      </c>
      <c r="T22" s="6" t="s">
        <v>15</v>
      </c>
    </row>
    <row r="23" customFormat="false" ht="12.75" hidden="false" customHeight="false" outlineLevel="0" collapsed="false">
      <c r="A23" s="9" t="n">
        <v>41390</v>
      </c>
      <c r="B23" s="10" t="s">
        <v>16</v>
      </c>
      <c r="C23" s="10" t="s">
        <v>17</v>
      </c>
      <c r="D23" s="10" t="s">
        <v>18</v>
      </c>
      <c r="E23" s="1"/>
      <c r="F23" s="11" t="n">
        <v>430</v>
      </c>
      <c r="G23" s="1"/>
      <c r="H23" s="31" t="n">
        <v>419</v>
      </c>
      <c r="I23" s="12" t="n">
        <f aca="false">H23/F23*100</f>
        <v>97.4418604651163</v>
      </c>
      <c r="J23" s="1"/>
      <c r="K23" s="32"/>
      <c r="L23" s="32"/>
      <c r="M23" s="32"/>
      <c r="N23" s="32"/>
      <c r="O23" s="32" t="n">
        <v>1</v>
      </c>
      <c r="P23" s="11" t="n">
        <f aca="false">SUM(K23:L23,N23:O23)</f>
        <v>1</v>
      </c>
      <c r="Q23" s="12" t="n">
        <f aca="false">P23/F23*100</f>
        <v>0.232558139534884</v>
      </c>
      <c r="R23" s="1"/>
      <c r="S23" s="31" t="n">
        <f aca="false">SUM(P23,H23)</f>
        <v>420</v>
      </c>
      <c r="T23" s="12" t="n">
        <f aca="false">S23/F23*100</f>
        <v>97.6744186046512</v>
      </c>
    </row>
    <row r="24" customFormat="false" ht="12.75" hidden="false" customHeight="false" outlineLevel="0" collapsed="false">
      <c r="A24" s="9" t="n">
        <v>41386</v>
      </c>
      <c r="B24" s="10" t="s">
        <v>16</v>
      </c>
      <c r="C24" s="10" t="s">
        <v>19</v>
      </c>
      <c r="D24" s="10" t="s">
        <v>20</v>
      </c>
      <c r="E24" s="1"/>
      <c r="F24" s="11" t="n">
        <v>472</v>
      </c>
      <c r="G24" s="1"/>
      <c r="H24" s="31" t="n">
        <v>402</v>
      </c>
      <c r="I24" s="12" t="n">
        <f aca="false">H24/F24*100</f>
        <v>85.1694915254237</v>
      </c>
      <c r="J24" s="1"/>
      <c r="K24" s="32" t="n">
        <v>12</v>
      </c>
      <c r="L24" s="32" t="n">
        <v>1</v>
      </c>
      <c r="M24" s="32"/>
      <c r="N24" s="32"/>
      <c r="O24" s="32" t="n">
        <v>2</v>
      </c>
      <c r="P24" s="11" t="n">
        <f aca="false">SUM(K24:L24,N24:O24)</f>
        <v>15</v>
      </c>
      <c r="Q24" s="12" t="n">
        <f aca="false">P24/F24*100</f>
        <v>3.17796610169492</v>
      </c>
      <c r="R24" s="1"/>
      <c r="S24" s="31" t="n">
        <f aca="false">SUM(P24,H24)</f>
        <v>417</v>
      </c>
      <c r="T24" s="12" t="n">
        <f aca="false">S24/F24*100</f>
        <v>88.3474576271186</v>
      </c>
    </row>
    <row r="25" customFormat="false" ht="12.75" hidden="false" customHeight="false" outlineLevel="0" collapsed="false">
      <c r="A25" s="9" t="n">
        <v>41388</v>
      </c>
      <c r="B25" s="10" t="s">
        <v>16</v>
      </c>
      <c r="C25" s="10" t="s">
        <v>19</v>
      </c>
      <c r="D25" s="10" t="s">
        <v>18</v>
      </c>
      <c r="E25" s="1"/>
      <c r="F25" s="11" t="n">
        <v>450</v>
      </c>
      <c r="G25" s="1"/>
      <c r="H25" s="31" t="n">
        <v>295</v>
      </c>
      <c r="I25" s="12" t="n">
        <f aca="false">H25/F25*100</f>
        <v>65.5555555555556</v>
      </c>
      <c r="J25" s="1"/>
      <c r="K25" s="32" t="n">
        <v>57</v>
      </c>
      <c r="L25" s="32"/>
      <c r="M25" s="32"/>
      <c r="N25" s="32"/>
      <c r="O25" s="32" t="n">
        <v>1</v>
      </c>
      <c r="P25" s="11" t="n">
        <f aca="false">SUM(K25:L25,N25:O25)</f>
        <v>58</v>
      </c>
      <c r="Q25" s="12" t="n">
        <f aca="false">P25/F25*100</f>
        <v>12.8888888888889</v>
      </c>
      <c r="R25" s="1"/>
      <c r="S25" s="31" t="n">
        <f aca="false">SUM(P25,H25)</f>
        <v>353</v>
      </c>
      <c r="T25" s="12" t="n">
        <f aca="false">S25/F25*100</f>
        <v>78.4444444444445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7" t="s">
        <v>21</v>
      </c>
      <c r="B27" s="18" t="s">
        <v>32</v>
      </c>
    </row>
    <row r="28" customFormat="false" ht="12.75" hidden="false" customHeight="false" outlineLevel="0" collapsed="false">
      <c r="A28" s="17"/>
      <c r="B28" s="18" t="s">
        <v>33</v>
      </c>
    </row>
    <row r="29" customFormat="false" ht="12.75" hidden="false" customHeight="false" outlineLevel="0" collapsed="false">
      <c r="B29" s="18" t="s">
        <v>34</v>
      </c>
    </row>
    <row r="30" customFormat="false" ht="12.75" hidden="false" customHeight="false" outlineLevel="0" collapsed="false">
      <c r="B30" s="22" t="s">
        <v>35</v>
      </c>
    </row>
  </sheetData>
  <mergeCells count="8">
    <mergeCell ref="H9:I9"/>
    <mergeCell ref="K9:L9"/>
    <mergeCell ref="N9:O9"/>
    <mergeCell ref="N10:O10"/>
    <mergeCell ref="H21:I21"/>
    <mergeCell ref="K21:O21"/>
    <mergeCell ref="P21:Q21"/>
    <mergeCell ref="S21:T21"/>
  </mergeCells>
  <printOptions headings="false" gridLines="false" gridLinesSet="true" horizontalCentered="false" verticalCentered="false"/>
  <pageMargins left="0.5" right="0.5" top="1" bottom="0.75" header="0.5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85"/>
    <col collapsed="false" customWidth="true" hidden="false" outlineLevel="0" max="5" min="5" style="0" width="1.41"/>
    <col collapsed="false" customWidth="true" hidden="false" outlineLevel="0" max="6" min="6" style="0" width="10.28"/>
    <col collapsed="false" customWidth="true" hidden="false" outlineLevel="0" max="7" min="7" style="0" width="1.41"/>
    <col collapsed="false" customWidth="true" hidden="false" outlineLevel="0" max="9" min="9" style="0" width="11.7"/>
    <col collapsed="false" customWidth="true" hidden="false" outlineLevel="0" max="10" min="10" style="0" width="1.41"/>
    <col collapsed="false" customWidth="true" hidden="false" outlineLevel="0" max="11" min="11" style="0" width="16.42"/>
    <col collapsed="false" customWidth="true" hidden="false" outlineLevel="0" max="12" min="12" style="0" width="10.71"/>
    <col collapsed="false" customWidth="true" hidden="false" outlineLevel="0" max="13" min="13" style="0" width="1.56"/>
    <col collapsed="false" customWidth="true" hidden="false" outlineLevel="0" max="14" min="14" style="0" width="14.7"/>
    <col collapsed="false" customWidth="true" hidden="false" outlineLevel="0" max="15" min="15" style="0" width="17.28"/>
    <col collapsed="false" customWidth="true" hidden="false" outlineLevel="0" max="16" min="16" style="0" width="11.28"/>
    <col collapsed="false" customWidth="true" hidden="false" outlineLevel="0" max="17" min="17" style="0" width="10.71"/>
    <col collapsed="false" customWidth="true" hidden="false" outlineLevel="0" max="18" min="18" style="0" width="1.7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A1" s="1" t="s">
        <v>0</v>
      </c>
      <c r="L1" s="34"/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3</v>
      </c>
      <c r="B5" s="2" t="s">
        <v>4</v>
      </c>
      <c r="C5" s="2"/>
      <c r="D5" s="3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5</v>
      </c>
    </row>
    <row r="8" customFormat="false" ht="14.8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85" hidden="false" customHeight="true" outlineLevel="0" collapsed="false">
      <c r="A9" s="1"/>
      <c r="B9" s="1"/>
      <c r="C9" s="1"/>
      <c r="D9" s="1"/>
      <c r="E9" s="1"/>
      <c r="F9" s="1"/>
      <c r="G9" s="1"/>
      <c r="H9" s="6" t="s">
        <v>6</v>
      </c>
      <c r="I9" s="6"/>
      <c r="J9" s="1"/>
      <c r="K9" s="6" t="s">
        <v>7</v>
      </c>
      <c r="L9" s="6"/>
      <c r="N9" s="7" t="s">
        <v>8</v>
      </c>
      <c r="O9" s="7"/>
    </row>
    <row r="10" customFormat="false" ht="14.85" hidden="false" customHeight="true" outlineLevel="0" collapsed="false">
      <c r="A10" s="4" t="s">
        <v>9</v>
      </c>
      <c r="B10" s="6" t="s">
        <v>10</v>
      </c>
      <c r="C10" s="6" t="s">
        <v>11</v>
      </c>
      <c r="D10" s="6" t="s">
        <v>12</v>
      </c>
      <c r="E10" s="6"/>
      <c r="F10" s="6" t="s">
        <v>13</v>
      </c>
      <c r="G10" s="4"/>
      <c r="H10" s="6" t="s">
        <v>14</v>
      </c>
      <c r="I10" s="6" t="s">
        <v>15</v>
      </c>
      <c r="J10" s="4"/>
      <c r="K10" s="6" t="s">
        <v>14</v>
      </c>
      <c r="L10" s="6" t="s">
        <v>15</v>
      </c>
      <c r="M10" s="5"/>
      <c r="N10" s="7" t="s">
        <v>15</v>
      </c>
      <c r="O10" s="7"/>
    </row>
    <row r="11" customFormat="false" ht="14.85" hidden="false" customHeight="true" outlineLevel="0" collapsed="false">
      <c r="A11" s="9" t="n">
        <v>41395</v>
      </c>
      <c r="B11" s="10" t="s">
        <v>16</v>
      </c>
      <c r="C11" s="10" t="s">
        <v>17</v>
      </c>
      <c r="D11" s="10" t="s">
        <v>18</v>
      </c>
      <c r="E11" s="1"/>
      <c r="F11" s="11" t="n">
        <v>300</v>
      </c>
      <c r="G11" s="1"/>
      <c r="H11" s="31" t="n">
        <v>292</v>
      </c>
      <c r="I11" s="12" t="n">
        <f aca="false">H11/F11*100</f>
        <v>97.3333333333333</v>
      </c>
      <c r="J11" s="1"/>
      <c r="K11" s="32" t="n">
        <v>1</v>
      </c>
      <c r="L11" s="12" t="n">
        <f aca="false">K11/H11*100</f>
        <v>0.342465753424658</v>
      </c>
      <c r="M11" s="1"/>
      <c r="N11" s="1"/>
      <c r="O11" s="23" t="n">
        <f aca="false">(H11-K11)/F11*100</f>
        <v>97</v>
      </c>
    </row>
    <row r="12" customFormat="false" ht="14.85" hidden="false" customHeight="true" outlineLevel="0" collapsed="false">
      <c r="A12" s="9" t="n">
        <v>41394</v>
      </c>
      <c r="B12" s="10" t="s">
        <v>16</v>
      </c>
      <c r="C12" s="10" t="s">
        <v>19</v>
      </c>
      <c r="D12" s="10" t="s">
        <v>20</v>
      </c>
      <c r="E12" s="1"/>
      <c r="F12" s="11" t="n">
        <v>225</v>
      </c>
      <c r="G12" s="1"/>
      <c r="H12" s="31" t="n">
        <v>169</v>
      </c>
      <c r="I12" s="12" t="n">
        <f aca="false">H12/F12*100</f>
        <v>75.1111111111111</v>
      </c>
      <c r="J12" s="1"/>
      <c r="K12" s="32" t="n">
        <v>24</v>
      </c>
      <c r="L12" s="12" t="n">
        <f aca="false">K12/H12*100</f>
        <v>14.2011834319527</v>
      </c>
      <c r="M12" s="1"/>
      <c r="N12" s="1"/>
      <c r="O12" s="15" t="n">
        <f aca="false">(H12-K12)/F12*100</f>
        <v>64.4444444444444</v>
      </c>
    </row>
    <row r="13" customFormat="false" ht="14.85" hidden="false" customHeight="true" outlineLevel="0" collapsed="false">
      <c r="A13" s="9" t="n">
        <v>41393</v>
      </c>
      <c r="B13" s="10" t="s">
        <v>16</v>
      </c>
      <c r="C13" s="10" t="s">
        <v>19</v>
      </c>
      <c r="D13" s="10" t="s">
        <v>18</v>
      </c>
      <c r="E13" s="1"/>
      <c r="F13" s="11" t="n">
        <v>222</v>
      </c>
      <c r="G13" s="1"/>
      <c r="H13" s="31" t="n">
        <v>116</v>
      </c>
      <c r="I13" s="12" t="n">
        <f aca="false">H13/F13*100</f>
        <v>52.2522522522523</v>
      </c>
      <c r="J13" s="1"/>
      <c r="K13" s="32" t="n">
        <v>25</v>
      </c>
      <c r="L13" s="12" t="n">
        <f aca="false">K13/H13*100</f>
        <v>21.551724137931</v>
      </c>
      <c r="M13" s="1"/>
      <c r="N13" s="1"/>
      <c r="O13" s="15" t="n">
        <f aca="false">(H13-K13)/F13*100</f>
        <v>40.990990990991</v>
      </c>
    </row>
    <row r="14" customFormat="false" ht="14.85" hidden="false" customHeight="true" outlineLevel="0" collapsed="false">
      <c r="A14" s="1"/>
      <c r="B14" s="1"/>
      <c r="C14" s="1"/>
      <c r="D14" s="1"/>
      <c r="E14" s="1"/>
      <c r="F14" s="24"/>
      <c r="G14" s="1"/>
      <c r="H14" s="1"/>
      <c r="I14" s="1"/>
      <c r="J14" s="1"/>
      <c r="K14" s="1"/>
      <c r="L14" s="1"/>
    </row>
    <row r="15" customFormat="false" ht="14.85" hidden="false" customHeight="true" outlineLevel="0" collapsed="false">
      <c r="A15" s="17" t="s">
        <v>21</v>
      </c>
      <c r="B15" s="18" t="s">
        <v>43</v>
      </c>
    </row>
    <row r="16" customFormat="false" ht="12.75" hidden="false" customHeight="false" outlineLevel="0" collapsed="false">
      <c r="B16" s="18" t="s">
        <v>44</v>
      </c>
    </row>
    <row r="17" customFormat="false" ht="12.75" hidden="false" customHeight="false" outlineLevel="0" collapsed="false">
      <c r="B17" s="18" t="s">
        <v>45</v>
      </c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A19" s="1" t="s">
        <v>24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6" t="s">
        <v>6</v>
      </c>
      <c r="I21" s="6"/>
      <c r="J21" s="1"/>
      <c r="K21" s="7" t="s">
        <v>25</v>
      </c>
      <c r="L21" s="7"/>
      <c r="M21" s="7"/>
      <c r="N21" s="7"/>
      <c r="O21" s="7"/>
      <c r="P21" s="6" t="s">
        <v>26</v>
      </c>
      <c r="Q21" s="6"/>
      <c r="R21" s="33"/>
      <c r="S21" s="7" t="s">
        <v>27</v>
      </c>
      <c r="T21" s="7"/>
    </row>
    <row r="22" customFormat="false" ht="12.75" hidden="false" customHeight="false" outlineLevel="0" collapsed="false">
      <c r="A22" s="4" t="s">
        <v>9</v>
      </c>
      <c r="B22" s="6" t="s">
        <v>10</v>
      </c>
      <c r="C22" s="6" t="s">
        <v>11</v>
      </c>
      <c r="D22" s="6" t="s">
        <v>12</v>
      </c>
      <c r="E22" s="6"/>
      <c r="F22" s="6" t="s">
        <v>13</v>
      </c>
      <c r="G22" s="4"/>
      <c r="H22" s="6" t="s">
        <v>14</v>
      </c>
      <c r="I22" s="6" t="s">
        <v>15</v>
      </c>
      <c r="J22" s="4"/>
      <c r="K22" s="6" t="s">
        <v>28</v>
      </c>
      <c r="L22" s="6" t="s">
        <v>29</v>
      </c>
      <c r="M22" s="4"/>
      <c r="N22" s="4" t="s">
        <v>30</v>
      </c>
      <c r="O22" s="4" t="s">
        <v>31</v>
      </c>
      <c r="P22" s="6" t="s">
        <v>46</v>
      </c>
      <c r="Q22" s="6" t="s">
        <v>15</v>
      </c>
      <c r="R22" s="5"/>
      <c r="S22" s="6" t="s">
        <v>46</v>
      </c>
      <c r="T22" s="6" t="s">
        <v>15</v>
      </c>
    </row>
    <row r="23" customFormat="false" ht="12.75" hidden="false" customHeight="false" outlineLevel="0" collapsed="false">
      <c r="A23" s="9" t="n">
        <v>41395</v>
      </c>
      <c r="B23" s="10" t="s">
        <v>16</v>
      </c>
      <c r="C23" s="10" t="s">
        <v>17</v>
      </c>
      <c r="D23" s="10" t="s">
        <v>18</v>
      </c>
      <c r="E23" s="1"/>
      <c r="F23" s="11" t="n">
        <f aca="false">F11</f>
        <v>300</v>
      </c>
      <c r="G23" s="1"/>
      <c r="H23" s="31" t="n">
        <f aca="false">H11</f>
        <v>292</v>
      </c>
      <c r="I23" s="12" t="n">
        <f aca="false">H23/F23*100</f>
        <v>97.3333333333333</v>
      </c>
      <c r="J23" s="1"/>
      <c r="K23" s="32"/>
      <c r="L23" s="32"/>
      <c r="M23" s="32"/>
      <c r="N23" s="32"/>
      <c r="O23" s="32"/>
      <c r="P23" s="11" t="n">
        <f aca="false">SUM(K23:L23,N23:O23)</f>
        <v>0</v>
      </c>
      <c r="Q23" s="12" t="n">
        <f aca="false">P23/F23*100</f>
        <v>0</v>
      </c>
      <c r="R23" s="1"/>
      <c r="S23" s="31" t="n">
        <f aca="false">SUM(P23,H23)</f>
        <v>292</v>
      </c>
      <c r="T23" s="12" t="n">
        <f aca="false">S23/F23*100</f>
        <v>97.3333333333333</v>
      </c>
    </row>
    <row r="24" customFormat="false" ht="12.75" hidden="false" customHeight="false" outlineLevel="0" collapsed="false">
      <c r="A24" s="9" t="n">
        <v>41394</v>
      </c>
      <c r="B24" s="10" t="s">
        <v>16</v>
      </c>
      <c r="C24" s="10" t="s">
        <v>19</v>
      </c>
      <c r="D24" s="10" t="s">
        <v>20</v>
      </c>
      <c r="E24" s="1"/>
      <c r="F24" s="11" t="n">
        <f aca="false">F12</f>
        <v>225</v>
      </c>
      <c r="G24" s="1"/>
      <c r="H24" s="31" t="n">
        <f aca="false">H12</f>
        <v>169</v>
      </c>
      <c r="I24" s="12" t="n">
        <f aca="false">H24/F24*100</f>
        <v>75.1111111111111</v>
      </c>
      <c r="J24" s="1"/>
      <c r="K24" s="32" t="n">
        <v>8</v>
      </c>
      <c r="L24" s="32"/>
      <c r="M24" s="32"/>
      <c r="N24" s="32"/>
      <c r="O24" s="32" t="n">
        <v>2</v>
      </c>
      <c r="P24" s="11" t="n">
        <f aca="false">SUM(K24:L24,N24:O24)</f>
        <v>10</v>
      </c>
      <c r="Q24" s="12" t="n">
        <f aca="false">P24/F24*100</f>
        <v>4.44444444444445</v>
      </c>
      <c r="R24" s="1"/>
      <c r="S24" s="31" t="n">
        <f aca="false">SUM(P24,H24)</f>
        <v>179</v>
      </c>
      <c r="T24" s="12" t="n">
        <f aca="false">S24/F24*100</f>
        <v>79.5555555555556</v>
      </c>
    </row>
    <row r="25" customFormat="false" ht="12.75" hidden="false" customHeight="false" outlineLevel="0" collapsed="false">
      <c r="A25" s="9" t="n">
        <v>41393</v>
      </c>
      <c r="B25" s="10" t="s">
        <v>16</v>
      </c>
      <c r="C25" s="10" t="s">
        <v>19</v>
      </c>
      <c r="D25" s="10" t="s">
        <v>18</v>
      </c>
      <c r="E25" s="1"/>
      <c r="F25" s="11" t="n">
        <f aca="false">F13</f>
        <v>222</v>
      </c>
      <c r="G25" s="1"/>
      <c r="H25" s="31" t="n">
        <f aca="false">H13</f>
        <v>116</v>
      </c>
      <c r="I25" s="12" t="n">
        <f aca="false">H25/F25*100</f>
        <v>52.2522522522523</v>
      </c>
      <c r="J25" s="1"/>
      <c r="K25" s="32" t="n">
        <v>12</v>
      </c>
      <c r="L25" s="32" t="n">
        <v>1</v>
      </c>
      <c r="M25" s="32"/>
      <c r="N25" s="32"/>
      <c r="O25" s="32"/>
      <c r="P25" s="11" t="n">
        <f aca="false">SUM(K25:L25,N25:O25)</f>
        <v>13</v>
      </c>
      <c r="Q25" s="12" t="n">
        <f aca="false">P25/F25*100</f>
        <v>5.85585585585586</v>
      </c>
      <c r="R25" s="1"/>
      <c r="S25" s="31" t="n">
        <f aca="false">SUM(P25,H25)</f>
        <v>129</v>
      </c>
      <c r="T25" s="12" t="n">
        <f aca="false">S25/F25*100</f>
        <v>58.1081081081081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7" t="s">
        <v>21</v>
      </c>
      <c r="B27" s="18" t="s">
        <v>32</v>
      </c>
    </row>
    <row r="28" customFormat="false" ht="12.75" hidden="false" customHeight="false" outlineLevel="0" collapsed="false">
      <c r="A28" s="17"/>
      <c r="B28" s="18" t="s">
        <v>33</v>
      </c>
    </row>
    <row r="29" customFormat="false" ht="12.75" hidden="false" customHeight="false" outlineLevel="0" collapsed="false">
      <c r="B29" s="18" t="s">
        <v>34</v>
      </c>
    </row>
    <row r="30" customFormat="false" ht="12.75" hidden="false" customHeight="false" outlineLevel="0" collapsed="false">
      <c r="B30" s="22" t="s">
        <v>35</v>
      </c>
    </row>
  </sheetData>
  <mergeCells count="8">
    <mergeCell ref="H9:I9"/>
    <mergeCell ref="K9:L9"/>
    <mergeCell ref="N9:O9"/>
    <mergeCell ref="N10:O10"/>
    <mergeCell ref="H21:I21"/>
    <mergeCell ref="K21:O21"/>
    <mergeCell ref="P21:Q21"/>
    <mergeCell ref="S21:T21"/>
  </mergeCells>
  <printOptions headings="false" gridLines="false" gridLinesSet="true" horizontalCentered="false" verticalCentered="false"/>
  <pageMargins left="0.5" right="0.5" top="1" bottom="0.75" header="0.5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85"/>
    <col collapsed="false" customWidth="true" hidden="false" outlineLevel="0" max="5" min="5" style="0" width="1.41"/>
    <col collapsed="false" customWidth="true" hidden="false" outlineLevel="0" max="6" min="6" style="0" width="10.28"/>
    <col collapsed="false" customWidth="true" hidden="false" outlineLevel="0" max="7" min="7" style="0" width="1.41"/>
    <col collapsed="false" customWidth="true" hidden="false" outlineLevel="0" max="9" min="9" style="0" width="11.7"/>
    <col collapsed="false" customWidth="true" hidden="false" outlineLevel="0" max="10" min="10" style="0" width="1.41"/>
    <col collapsed="false" customWidth="true" hidden="false" outlineLevel="0" max="11" min="11" style="0" width="16.42"/>
    <col collapsed="false" customWidth="true" hidden="false" outlineLevel="0" max="13" min="12" style="0" width="10.71"/>
    <col collapsed="false" customWidth="true" hidden="false" outlineLevel="0" max="14" min="14" style="0" width="1.56"/>
    <col collapsed="false" customWidth="true" hidden="false" outlineLevel="0" max="15" min="15" style="0" width="14.7"/>
    <col collapsed="false" customWidth="true" hidden="false" outlineLevel="0" max="16" min="16" style="0" width="17.28"/>
    <col collapsed="false" customWidth="true" hidden="false" outlineLevel="0" max="17" min="17" style="0" width="11.28"/>
    <col collapsed="false" customWidth="true" hidden="false" outlineLevel="0" max="18" min="18" style="0" width="10.71"/>
    <col collapsed="false" customWidth="true" hidden="false" outlineLevel="0" max="19" min="19" style="0" width="1.7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1" t="s">
        <v>0</v>
      </c>
      <c r="L1" s="34"/>
      <c r="M1" s="34"/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3</v>
      </c>
      <c r="B5" s="2" t="s">
        <v>4</v>
      </c>
      <c r="C5" s="2"/>
      <c r="D5" s="3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5</v>
      </c>
    </row>
    <row r="8" customFormat="false" ht="14.8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85" hidden="false" customHeight="true" outlineLevel="0" collapsed="false">
      <c r="A9" s="1"/>
      <c r="B9" s="1"/>
      <c r="C9" s="1"/>
      <c r="D9" s="1"/>
      <c r="E9" s="1"/>
      <c r="F9" s="1"/>
      <c r="G9" s="1"/>
      <c r="H9" s="6" t="s">
        <v>6</v>
      </c>
      <c r="I9" s="6"/>
      <c r="J9" s="1"/>
      <c r="K9" s="7" t="s">
        <v>7</v>
      </c>
      <c r="L9" s="7"/>
      <c r="M9" s="7"/>
      <c r="O9" s="7" t="s">
        <v>8</v>
      </c>
      <c r="P9" s="7"/>
    </row>
    <row r="10" customFormat="false" ht="14.85" hidden="false" customHeight="true" outlineLevel="0" collapsed="false">
      <c r="A10" s="4"/>
      <c r="B10" s="6" t="s">
        <v>10</v>
      </c>
      <c r="C10" s="6" t="s">
        <v>11</v>
      </c>
      <c r="D10" s="6" t="s">
        <v>12</v>
      </c>
      <c r="E10" s="6"/>
      <c r="F10" s="6" t="s">
        <v>13</v>
      </c>
      <c r="G10" s="4"/>
      <c r="H10" s="6" t="s">
        <v>14</v>
      </c>
      <c r="I10" s="6" t="s">
        <v>15</v>
      </c>
      <c r="J10" s="4"/>
      <c r="K10" s="6" t="s">
        <v>14</v>
      </c>
      <c r="L10" s="6" t="s">
        <v>15</v>
      </c>
      <c r="M10" s="6" t="s">
        <v>48</v>
      </c>
      <c r="N10" s="5"/>
      <c r="O10" s="7" t="s">
        <v>15</v>
      </c>
      <c r="P10" s="7"/>
    </row>
    <row r="11" customFormat="false" ht="14.85" hidden="false" customHeight="true" outlineLevel="0" collapsed="false">
      <c r="A11" s="9"/>
      <c r="B11" s="10" t="s">
        <v>16</v>
      </c>
      <c r="C11" s="10" t="s">
        <v>17</v>
      </c>
      <c r="D11" s="10" t="s">
        <v>18</v>
      </c>
      <c r="E11" s="1"/>
      <c r="F11" s="11" t="n">
        <f aca="false">SUM('SPCR R1 data 5 May PM'!F11,'SPCR R2 data 5 May PM'!F11,'SPCR R3 data 5 May PM'!F11,'SPCR R4 data 5 May PM'!F11)</f>
        <v>1148</v>
      </c>
      <c r="G11" s="1"/>
      <c r="H11" s="31" t="n">
        <f aca="false">SUM('SPCR R1 data 5 May PM'!H11,'SPCR R2 data 5 May PM'!H11,'SPCR R3 data 5 May PM'!H11,'SPCR R4 data 5 May PM'!H11)</f>
        <v>1099</v>
      </c>
      <c r="I11" s="12" t="n">
        <f aca="false">H11/F11*100</f>
        <v>95.7317073170732</v>
      </c>
      <c r="J11" s="1"/>
      <c r="K11" s="32" t="n">
        <f aca="false">SUM('SPCR R1 data 5 May PM'!K11,'SPCR R2 data 5 May PM'!K11,'SPCR R3 data 5 May PM'!K11,'SPCR R4 data 5 May PM'!K11)</f>
        <v>16</v>
      </c>
      <c r="L11" s="12" t="n">
        <f aca="false">K11/H11*100</f>
        <v>1.45586897179254</v>
      </c>
      <c r="M11" s="12" t="n">
        <f aca="false">100*SQRT((L11/100)*(1-(L11/100))/H11)</f>
        <v>0.361308085923633</v>
      </c>
      <c r="N11" s="1"/>
      <c r="O11" s="35" t="n">
        <f aca="false">(H11-K11)/F11*100</f>
        <v>94.3379790940767</v>
      </c>
      <c r="P11" s="35"/>
    </row>
    <row r="12" customFormat="false" ht="14.85" hidden="false" customHeight="true" outlineLevel="0" collapsed="false">
      <c r="A12" s="9"/>
      <c r="B12" s="10" t="s">
        <v>16</v>
      </c>
      <c r="C12" s="10" t="s">
        <v>19</v>
      </c>
      <c r="D12" s="10" t="s">
        <v>20</v>
      </c>
      <c r="E12" s="1"/>
      <c r="F12" s="11" t="n">
        <f aca="false">SUM('SPCR R1 data 5 May PM'!F12,'SPCR R2 data 5 May PM'!F12,'SPCR R3 data 5 May PM'!F12,'SPCR R4 data 5 May PM'!F12)</f>
        <v>1202</v>
      </c>
      <c r="G12" s="1"/>
      <c r="H12" s="31" t="n">
        <f aca="false">SUM('SPCR R1 data 5 May PM'!H12,'SPCR R2 data 5 May PM'!H12,'SPCR R3 data 5 May PM'!H12,'SPCR R4 data 5 May PM'!H12)</f>
        <v>855</v>
      </c>
      <c r="I12" s="12" t="n">
        <f aca="false">H12/F12*100</f>
        <v>71.1314475873544</v>
      </c>
      <c r="J12" s="1"/>
      <c r="K12" s="32" t="n">
        <f aca="false">SUM('SPCR R1 data 5 May PM'!K12,'SPCR R2 data 5 May PM'!K12,'SPCR R3 data 5 May PM'!K12,'SPCR R4 data 5 May PM'!K12)</f>
        <v>135</v>
      </c>
      <c r="L12" s="12" t="n">
        <f aca="false">K12/H12*100</f>
        <v>15.7894736842105</v>
      </c>
      <c r="M12" s="12" t="n">
        <f aca="false">100*SQRT((L12/100)*(1-(L12/100))/H12)</f>
        <v>1.24705026896651</v>
      </c>
      <c r="N12" s="1"/>
      <c r="O12" s="36" t="n">
        <f aca="false">(H12-K12)/F12*100</f>
        <v>59.9001663893511</v>
      </c>
      <c r="P12" s="36"/>
    </row>
    <row r="13" customFormat="false" ht="14.85" hidden="false" customHeight="true" outlineLevel="0" collapsed="false">
      <c r="A13" s="9"/>
      <c r="B13" s="10" t="s">
        <v>16</v>
      </c>
      <c r="C13" s="10" t="s">
        <v>19</v>
      </c>
      <c r="D13" s="10" t="s">
        <v>18</v>
      </c>
      <c r="E13" s="1"/>
      <c r="F13" s="11" t="n">
        <f aca="false">SUM('SPCR R1 data 5 May PM'!F13,'SPCR R2 data 5 May PM'!F13,'SPCR R3 data 5 May PM'!F13,'SPCR R4 data 5 May PM'!F13)</f>
        <v>1145</v>
      </c>
      <c r="G13" s="1"/>
      <c r="H13" s="31" t="n">
        <f aca="false">SUM('SPCR R1 data 5 May PM'!H13,'SPCR R2 data 5 May PM'!H13,'SPCR R3 data 5 May PM'!H13,'SPCR R4 data 5 May PM'!H13)</f>
        <v>618</v>
      </c>
      <c r="I13" s="12" t="n">
        <f aca="false">H13/F13*100</f>
        <v>53.9737991266376</v>
      </c>
      <c r="J13" s="1"/>
      <c r="K13" s="32" t="n">
        <f aca="false">SUM('SPCR R1 data 5 May PM'!K13,'SPCR R2 data 5 May PM'!K13,'SPCR R3 data 5 May PM'!K13,'SPCR R4 data 5 May PM'!K13)</f>
        <v>129</v>
      </c>
      <c r="L13" s="12" t="n">
        <f aca="false">K13/H13*100</f>
        <v>20.873786407767</v>
      </c>
      <c r="M13" s="12" t="n">
        <f aca="false">100*SQRT((L13/100)*(1-(L13/100))/H13)</f>
        <v>1.63480731413092</v>
      </c>
      <c r="N13" s="1"/>
      <c r="O13" s="36" t="n">
        <f aca="false">(H13-K13)/F13*100</f>
        <v>42.707423580786</v>
      </c>
      <c r="P13" s="36"/>
    </row>
    <row r="14" customFormat="false" ht="14.85" hidden="false" customHeight="true" outlineLevel="0" collapsed="false">
      <c r="A14" s="1"/>
      <c r="B14" s="1"/>
      <c r="C14" s="1"/>
      <c r="D14" s="1"/>
      <c r="E14" s="1"/>
      <c r="F14" s="24"/>
      <c r="G14" s="1"/>
      <c r="H14" s="1"/>
      <c r="I14" s="1"/>
      <c r="J14" s="1"/>
      <c r="K14" s="1"/>
      <c r="L14" s="37" t="s">
        <v>49</v>
      </c>
      <c r="M14" s="38"/>
    </row>
    <row r="15" customFormat="false" ht="14.85" hidden="false" customHeight="true" outlineLevel="0" collapsed="false">
      <c r="A15" s="17" t="s">
        <v>21</v>
      </c>
      <c r="B15" s="18" t="s">
        <v>43</v>
      </c>
    </row>
    <row r="16" customFormat="false" ht="12.75" hidden="false" customHeight="false" outlineLevel="0" collapsed="false">
      <c r="B16" s="18" t="s">
        <v>44</v>
      </c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A19" s="1" t="s">
        <v>24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6" t="s">
        <v>6</v>
      </c>
      <c r="I21" s="6"/>
      <c r="J21" s="1"/>
      <c r="K21" s="7" t="s">
        <v>25</v>
      </c>
      <c r="L21" s="7"/>
      <c r="M21" s="7"/>
      <c r="N21" s="7"/>
      <c r="O21" s="7"/>
      <c r="P21" s="7"/>
      <c r="Q21" s="6" t="s">
        <v>26</v>
      </c>
      <c r="R21" s="6"/>
      <c r="S21" s="33"/>
      <c r="T21" s="7" t="s">
        <v>27</v>
      </c>
      <c r="U21" s="7"/>
    </row>
    <row r="22" customFormat="false" ht="12.75" hidden="false" customHeight="false" outlineLevel="0" collapsed="false">
      <c r="A22" s="4"/>
      <c r="B22" s="6" t="s">
        <v>10</v>
      </c>
      <c r="C22" s="6" t="s">
        <v>11</v>
      </c>
      <c r="D22" s="6" t="s">
        <v>12</v>
      </c>
      <c r="E22" s="6"/>
      <c r="F22" s="6" t="s">
        <v>13</v>
      </c>
      <c r="G22" s="4"/>
      <c r="H22" s="6" t="s">
        <v>14</v>
      </c>
      <c r="I22" s="6" t="s">
        <v>15</v>
      </c>
      <c r="J22" s="4"/>
      <c r="K22" s="6" t="s">
        <v>28</v>
      </c>
      <c r="L22" s="6" t="s">
        <v>29</v>
      </c>
      <c r="M22" s="6"/>
      <c r="N22" s="4"/>
      <c r="O22" s="4" t="s">
        <v>30</v>
      </c>
      <c r="P22" s="4" t="s">
        <v>31</v>
      </c>
      <c r="Q22" s="7" t="s">
        <v>46</v>
      </c>
      <c r="R22" s="6" t="s">
        <v>15</v>
      </c>
      <c r="S22" s="5"/>
      <c r="T22" s="7" t="s">
        <v>46</v>
      </c>
      <c r="U22" s="6" t="s">
        <v>15</v>
      </c>
    </row>
    <row r="23" customFormat="false" ht="12.75" hidden="false" customHeight="false" outlineLevel="0" collapsed="false">
      <c r="A23" s="9"/>
      <c r="B23" s="10" t="s">
        <v>16</v>
      </c>
      <c r="C23" s="10" t="s">
        <v>17</v>
      </c>
      <c r="D23" s="10" t="s">
        <v>18</v>
      </c>
      <c r="E23" s="1"/>
      <c r="F23" s="11" t="n">
        <f aca="false">F11</f>
        <v>1148</v>
      </c>
      <c r="G23" s="1"/>
      <c r="H23" s="31" t="n">
        <f aca="false">H11</f>
        <v>1099</v>
      </c>
      <c r="I23" s="12" t="n">
        <f aca="false">H23/F23*100</f>
        <v>95.7317073170732</v>
      </c>
      <c r="J23" s="1"/>
      <c r="K23" s="32" t="n">
        <f aca="false">SUM('SPCR R1 data 5 May PM'!K23,'SPCR R2 data 5 May PM'!K23,'SPCR R3 data 5 May PM'!K23,'SPCR R4 data 5 May PM'!K23)</f>
        <v>4</v>
      </c>
      <c r="L23" s="32" t="n">
        <f aca="false">SUM('SPCR R1 data 5 May PM'!L23,'SPCR R2 data 5 May PM'!L23,'SPCR R3 data 5 May PM'!L23,'SPCR R4 data 5 May PM'!L23)</f>
        <v>0</v>
      </c>
      <c r="M23" s="32"/>
      <c r="N23" s="32"/>
      <c r="O23" s="32" t="n">
        <f aca="false">SUM('SPCR R1 data 5 May PM'!N23,'SPCR R2 data 5 May PM'!N23,'SPCR R3 data 5 May PM'!N23,'SPCR R4 data 5 May PM'!N23)</f>
        <v>0</v>
      </c>
      <c r="P23" s="39" t="n">
        <f aca="false">SUM('SPCR R1 data 5 May PM'!O23,'SPCR R2 data 5 May PM'!O23,'SPCR R3 data 5 May PM'!O23,'SPCR R4 data 5 May PM'!O23)</f>
        <v>2</v>
      </c>
      <c r="Q23" s="40" t="n">
        <f aca="false">SUM(K23:L23,O23:P23)</f>
        <v>6</v>
      </c>
      <c r="R23" s="12" t="n">
        <f aca="false">Q23/F23*100</f>
        <v>0.522648083623693</v>
      </c>
      <c r="S23" s="1"/>
      <c r="T23" s="41" t="n">
        <f aca="false">SUM(Q23,H23)</f>
        <v>1105</v>
      </c>
      <c r="U23" s="12" t="n">
        <f aca="false">T23/F23*100</f>
        <v>96.2543554006969</v>
      </c>
    </row>
    <row r="24" customFormat="false" ht="12.75" hidden="false" customHeight="false" outlineLevel="0" collapsed="false">
      <c r="A24" s="9"/>
      <c r="B24" s="10" t="s">
        <v>16</v>
      </c>
      <c r="C24" s="10" t="s">
        <v>19</v>
      </c>
      <c r="D24" s="10" t="s">
        <v>20</v>
      </c>
      <c r="E24" s="1"/>
      <c r="F24" s="11" t="n">
        <f aca="false">F12</f>
        <v>1202</v>
      </c>
      <c r="G24" s="1"/>
      <c r="H24" s="31" t="n">
        <f aca="false">H12</f>
        <v>855</v>
      </c>
      <c r="I24" s="12" t="n">
        <f aca="false">H24/F24*100</f>
        <v>71.1314475873544</v>
      </c>
      <c r="J24" s="1"/>
      <c r="K24" s="32" t="n">
        <f aca="false">SUM('SPCR R1 data 5 May PM'!K24,'SPCR R2 data 5 May PM'!K24,'SPCR R3 data 5 May PM'!K24,'SPCR R4 data 5 May PM'!K24)</f>
        <v>94</v>
      </c>
      <c r="L24" s="32" t="n">
        <f aca="false">SUM('SPCR R1 data 5 May PM'!L24,'SPCR R2 data 5 May PM'!L24,'SPCR R3 data 5 May PM'!L24,'SPCR R4 data 5 May PM'!L24)</f>
        <v>1</v>
      </c>
      <c r="M24" s="32"/>
      <c r="N24" s="32"/>
      <c r="O24" s="32" t="n">
        <f aca="false">SUM('SPCR R1 data 5 May PM'!N24,'SPCR R2 data 5 May PM'!N24,'SPCR R3 data 5 May PM'!N24,'SPCR R4 data 5 May PM'!N24)</f>
        <v>0</v>
      </c>
      <c r="P24" s="39" t="n">
        <f aca="false">SUM('SPCR R1 data 5 May PM'!O24,'SPCR R2 data 5 May PM'!O24,'SPCR R3 data 5 May PM'!O24,'SPCR R4 data 5 May PM'!O24)</f>
        <v>4</v>
      </c>
      <c r="Q24" s="40" t="n">
        <f aca="false">SUM(K24:L24,O24:P24)</f>
        <v>99</v>
      </c>
      <c r="R24" s="12" t="n">
        <f aca="false">Q24/F24*100</f>
        <v>8.23627287853577</v>
      </c>
      <c r="S24" s="1"/>
      <c r="T24" s="41" t="n">
        <f aca="false">SUM(Q24,H24)</f>
        <v>954</v>
      </c>
      <c r="U24" s="12" t="n">
        <f aca="false">T24/F24*100</f>
        <v>79.3677204658902</v>
      </c>
    </row>
    <row r="25" customFormat="false" ht="12.75" hidden="false" customHeight="false" outlineLevel="0" collapsed="false">
      <c r="A25" s="9"/>
      <c r="B25" s="10" t="s">
        <v>16</v>
      </c>
      <c r="C25" s="10" t="s">
        <v>19</v>
      </c>
      <c r="D25" s="10" t="s">
        <v>18</v>
      </c>
      <c r="E25" s="1"/>
      <c r="F25" s="11" t="n">
        <f aca="false">F13</f>
        <v>1145</v>
      </c>
      <c r="G25" s="1"/>
      <c r="H25" s="31" t="n">
        <f aca="false">H13</f>
        <v>618</v>
      </c>
      <c r="I25" s="12" t="n">
        <f aca="false">H25/F25*100</f>
        <v>53.9737991266376</v>
      </c>
      <c r="J25" s="1"/>
      <c r="K25" s="32" t="n">
        <f aca="false">SUM('SPCR R1 data 5 May PM'!K25,'SPCR R2 data 5 May PM'!K25,'SPCR R3 data 5 May PM'!K25,'SPCR R4 data 5 May PM'!K25)</f>
        <v>176</v>
      </c>
      <c r="L25" s="32" t="n">
        <f aca="false">SUM('SPCR R1 data 5 May PM'!L25,'SPCR R2 data 5 May PM'!L25,'SPCR R3 data 5 May PM'!L25,'SPCR R4 data 5 May PM'!L25)</f>
        <v>2</v>
      </c>
      <c r="M25" s="32"/>
      <c r="N25" s="32"/>
      <c r="O25" s="32" t="n">
        <f aca="false">SUM('SPCR R1 data 5 May PM'!N25,'SPCR R2 data 5 May PM'!N25,'SPCR R3 data 5 May PM'!N25,'SPCR R4 data 5 May PM'!N25)</f>
        <v>0</v>
      </c>
      <c r="P25" s="39" t="n">
        <f aca="false">SUM('SPCR R1 data 5 May PM'!O25,'SPCR R2 data 5 May PM'!O25,'SPCR R3 data 5 May PM'!O25,'SPCR R4 data 5 May PM'!O25)</f>
        <v>1</v>
      </c>
      <c r="Q25" s="40" t="n">
        <f aca="false">SUM(K25:L25,O25:P25)</f>
        <v>179</v>
      </c>
      <c r="R25" s="12" t="n">
        <f aca="false">Q25/F25*100</f>
        <v>15.6331877729258</v>
      </c>
      <c r="S25" s="1"/>
      <c r="T25" s="41" t="n">
        <f aca="false">SUM(Q25,H25)</f>
        <v>797</v>
      </c>
      <c r="U25" s="12" t="n">
        <f aca="false">T25/F25*100</f>
        <v>69.6069868995633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7" t="s">
        <v>21</v>
      </c>
      <c r="B27" s="18" t="s">
        <v>32</v>
      </c>
    </row>
    <row r="28" customFormat="false" ht="12.75" hidden="false" customHeight="false" outlineLevel="0" collapsed="false">
      <c r="A28" s="17"/>
      <c r="B28" s="18" t="s">
        <v>33</v>
      </c>
    </row>
    <row r="29" customFormat="false" ht="12.75" hidden="false" customHeight="false" outlineLevel="0" collapsed="false">
      <c r="B29" s="18" t="s">
        <v>34</v>
      </c>
    </row>
    <row r="30" customFormat="false" ht="12.75" hidden="false" customHeight="false" outlineLevel="0" collapsed="false">
      <c r="B30" s="22" t="s">
        <v>35</v>
      </c>
    </row>
  </sheetData>
  <mergeCells count="11">
    <mergeCell ref="H9:I9"/>
    <mergeCell ref="K9:M9"/>
    <mergeCell ref="O9:P9"/>
    <mergeCell ref="O10:P10"/>
    <mergeCell ref="O11:P11"/>
    <mergeCell ref="O12:P12"/>
    <mergeCell ref="O13:P13"/>
    <mergeCell ref="H21:I21"/>
    <mergeCell ref="K21:P21"/>
    <mergeCell ref="Q21:R21"/>
    <mergeCell ref="T21:U21"/>
  </mergeCells>
  <printOptions headings="false" gridLines="false" gridLinesSet="true" horizontalCentered="false" verticalCentered="false"/>
  <pageMargins left="0.5" right="0.5" top="1" bottom="0.75" header="0.5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6" min="6" style="0" width="6.85"/>
    <col collapsed="false" customWidth="true" hidden="false" outlineLevel="0" max="7" min="7" style="0" width="16.7"/>
    <col collapsed="false" customWidth="true" hidden="false" outlineLevel="0" max="8" min="8" style="0" width="1.41"/>
    <col collapsed="false" customWidth="true" hidden="false" outlineLevel="0" max="10" min="10" style="0" width="11.7"/>
    <col collapsed="false" customWidth="true" hidden="false" outlineLevel="0" max="11" min="11" style="0" width="1.41"/>
    <col collapsed="false" customWidth="true" hidden="false" outlineLevel="0" max="12" min="12" style="0" width="16.42"/>
    <col collapsed="false" customWidth="true" hidden="false" outlineLevel="0" max="14" min="13" style="0" width="10.71"/>
    <col collapsed="false" customWidth="true" hidden="false" outlineLevel="0" max="15" min="15" style="0" width="1.56"/>
    <col collapsed="false" customWidth="true" hidden="false" outlineLevel="0" max="16" min="16" style="0" width="14.7"/>
    <col collapsed="false" customWidth="true" hidden="false" outlineLevel="0" max="17" min="17" style="0" width="17.28"/>
    <col collapsed="false" customWidth="true" hidden="false" outlineLevel="0" max="18" min="18" style="0" width="11.28"/>
    <col collapsed="false" customWidth="true" hidden="false" outlineLevel="0" max="19" min="19" style="0" width="10.71"/>
    <col collapsed="false" customWidth="true" hidden="false" outlineLevel="0" max="20" min="20" style="0" width="1.7"/>
    <col collapsed="false" customWidth="true" hidden="false" outlineLevel="0" max="22" min="22" style="0" width="10.71"/>
  </cols>
  <sheetData>
    <row r="1" customFormat="false" ht="12.75" hidden="false" customHeight="false" outlineLevel="0" collapsed="false">
      <c r="A1" s="1" t="s">
        <v>0</v>
      </c>
      <c r="M1" s="34"/>
      <c r="N1" s="34"/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2" t="s">
        <v>3</v>
      </c>
      <c r="B3" s="2" t="s">
        <v>4</v>
      </c>
      <c r="C3" s="3"/>
      <c r="D3" s="3"/>
      <c r="E3" s="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5</v>
      </c>
    </row>
    <row r="6" customFormat="false" ht="14.8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4.8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6" t="s">
        <v>6</v>
      </c>
      <c r="J7" s="6"/>
      <c r="K7" s="1"/>
      <c r="L7" s="7" t="s">
        <v>7</v>
      </c>
      <c r="M7" s="7"/>
      <c r="N7" s="7"/>
      <c r="P7" s="7" t="s">
        <v>8</v>
      </c>
      <c r="Q7" s="7"/>
    </row>
    <row r="8" customFormat="false" ht="14.85" hidden="false" customHeight="true" outlineLevel="0" collapsed="false">
      <c r="A8" s="6" t="s">
        <v>50</v>
      </c>
      <c r="B8" s="6" t="s">
        <v>11</v>
      </c>
      <c r="C8" s="6" t="s">
        <v>12</v>
      </c>
      <c r="D8" s="6" t="s">
        <v>51</v>
      </c>
      <c r="E8" s="6" t="s">
        <v>52</v>
      </c>
      <c r="F8" s="6"/>
      <c r="G8" s="6" t="s">
        <v>13</v>
      </c>
      <c r="H8" s="4"/>
      <c r="I8" s="6" t="s">
        <v>14</v>
      </c>
      <c r="J8" s="6" t="s">
        <v>15</v>
      </c>
      <c r="K8" s="4"/>
      <c r="L8" s="6" t="s">
        <v>14</v>
      </c>
      <c r="M8" s="6" t="s">
        <v>15</v>
      </c>
      <c r="N8" s="6" t="s">
        <v>48</v>
      </c>
      <c r="O8" s="5"/>
      <c r="P8" s="7" t="s">
        <v>15</v>
      </c>
      <c r="Q8" s="7"/>
    </row>
    <row r="9" customFormat="false" ht="14.85" hidden="false" customHeight="true" outlineLevel="0" collapsed="false">
      <c r="A9" s="9" t="n">
        <f aca="false">'SPCR R1 data 5 May PM'!A11</f>
        <v>41373</v>
      </c>
      <c r="B9" s="10" t="s">
        <v>17</v>
      </c>
      <c r="C9" s="10" t="s">
        <v>18</v>
      </c>
      <c r="D9" s="10" t="n">
        <v>1</v>
      </c>
      <c r="E9" s="10" t="s">
        <v>53</v>
      </c>
      <c r="F9" s="1"/>
      <c r="G9" s="11" t="n">
        <f aca="false">'SPCR R1 data 5 May PM'!F11</f>
        <v>193</v>
      </c>
      <c r="H9" s="1"/>
      <c r="I9" s="11" t="n">
        <f aca="false">'SPCR R1 data 5 May PM'!H11</f>
        <v>170</v>
      </c>
      <c r="J9" s="12" t="n">
        <f aca="false">I9/G9*100</f>
        <v>88.0829015544042</v>
      </c>
      <c r="K9" s="1"/>
      <c r="L9" s="42" t="n">
        <f aca="false">'SPCR R1 data 5 May PM'!K11</f>
        <v>12</v>
      </c>
      <c r="M9" s="12" t="n">
        <f aca="false">L9/I9*100</f>
        <v>7.05882352941176</v>
      </c>
      <c r="N9" s="12" t="n">
        <f aca="false">100*SQRT((M9/100)*(1-(M9/100))/I9)</f>
        <v>1.96447173459192</v>
      </c>
      <c r="O9" s="1"/>
      <c r="P9" s="35" t="n">
        <f aca="false">(I9-L9)/G9*100</f>
        <v>81.8652849740933</v>
      </c>
      <c r="Q9" s="35"/>
    </row>
    <row r="10" customFormat="false" ht="14.85" hidden="false" customHeight="true" outlineLevel="0" collapsed="false">
      <c r="A10" s="9" t="n">
        <f aca="false">'SPCR R1 data 5 May PM'!A12</f>
        <v>41372</v>
      </c>
      <c r="B10" s="10" t="s">
        <v>19</v>
      </c>
      <c r="C10" s="10" t="s">
        <v>20</v>
      </c>
      <c r="D10" s="10" t="n">
        <v>1</v>
      </c>
      <c r="E10" s="10" t="s">
        <v>54</v>
      </c>
      <c r="F10" s="1"/>
      <c r="G10" s="11" t="n">
        <f aca="false">'SPCR R1 data 5 May PM'!F12</f>
        <v>244</v>
      </c>
      <c r="H10" s="1"/>
      <c r="I10" s="11" t="n">
        <f aca="false">'SPCR R1 data 5 May PM'!H12</f>
        <v>146</v>
      </c>
      <c r="J10" s="12" t="n">
        <f aca="false">I10/G10*100</f>
        <v>59.8360655737705</v>
      </c>
      <c r="K10" s="1"/>
      <c r="L10" s="42" t="n">
        <f aca="false">'SPCR R1 data 5 May PM'!K12</f>
        <v>50</v>
      </c>
      <c r="M10" s="12" t="n">
        <f aca="false">L10/I10*100</f>
        <v>34.2465753424658</v>
      </c>
      <c r="N10" s="12" t="n">
        <f aca="false">100*SQRT((M10/100)*(1-(M10/100))/I10)</f>
        <v>3.9272751991849</v>
      </c>
      <c r="O10" s="1"/>
      <c r="P10" s="36" t="n">
        <f aca="false">(I10-L10)/G10*100</f>
        <v>39.344262295082</v>
      </c>
      <c r="Q10" s="36"/>
    </row>
    <row r="11" customFormat="false" ht="14.85" hidden="false" customHeight="true" outlineLevel="0" collapsed="false">
      <c r="A11" s="9" t="n">
        <f aca="false">'SPCR R1 data 5 May PM'!A13</f>
        <v>41371</v>
      </c>
      <c r="B11" s="10" t="s">
        <v>19</v>
      </c>
      <c r="C11" s="10" t="s">
        <v>18</v>
      </c>
      <c r="D11" s="10" t="n">
        <v>1</v>
      </c>
      <c r="E11" s="10" t="s">
        <v>55</v>
      </c>
      <c r="F11" s="1"/>
      <c r="G11" s="11" t="n">
        <f aca="false">'SPCR R1 data 5 May PM'!F13</f>
        <v>224</v>
      </c>
      <c r="H11" s="1"/>
      <c r="I11" s="11" t="n">
        <f aca="false">'SPCR R1 data 5 May PM'!H13</f>
        <v>94</v>
      </c>
      <c r="J11" s="12" t="n">
        <f aca="false">I11/G11*100</f>
        <v>41.9642857142857</v>
      </c>
      <c r="K11" s="1"/>
      <c r="L11" s="42" t="n">
        <f aca="false">'SPCR R1 data 5 May PM'!K13</f>
        <v>35</v>
      </c>
      <c r="M11" s="12" t="n">
        <f aca="false">L11/I11*100</f>
        <v>37.2340425531915</v>
      </c>
      <c r="N11" s="12" t="n">
        <f aca="false">100*SQRT((M11/100)*(1-(M11/100))/I11)</f>
        <v>4.98618338934645</v>
      </c>
      <c r="O11" s="1"/>
      <c r="P11" s="36" t="n">
        <f aca="false">(I11-L11)/G11*100</f>
        <v>26.3392857142857</v>
      </c>
      <c r="Q11" s="36"/>
    </row>
    <row r="12" customFormat="false" ht="12.75" hidden="false" customHeight="false" outlineLevel="0" collapsed="false">
      <c r="A12" s="9" t="n">
        <f aca="false">'SPCR R2 data 5 May PM'!A11</f>
        <v>41380</v>
      </c>
      <c r="B12" s="10" t="s">
        <v>17</v>
      </c>
      <c r="C12" s="10" t="s">
        <v>18</v>
      </c>
      <c r="D12" s="10" t="n">
        <v>2</v>
      </c>
      <c r="E12" s="10" t="s">
        <v>53</v>
      </c>
      <c r="F12" s="1"/>
      <c r="G12" s="11" t="n">
        <f aca="false">'SPCR R2 data 5 May PM'!F11</f>
        <v>225</v>
      </c>
      <c r="H12" s="1"/>
      <c r="I12" s="11" t="n">
        <f aca="false">'SPCR R2 data 5 May PM'!H11</f>
        <v>218</v>
      </c>
      <c r="J12" s="12" t="n">
        <f aca="false">I12/G12*100</f>
        <v>96.8888888888889</v>
      </c>
      <c r="K12" s="1"/>
      <c r="L12" s="42" t="n">
        <f aca="false">'SPCR R2 data 5 May PM'!K11</f>
        <v>2</v>
      </c>
      <c r="M12" s="12" t="n">
        <f aca="false">L12/I12*100</f>
        <v>0.917431192660551</v>
      </c>
      <c r="N12" s="12" t="n">
        <f aca="false">100*SQRT((M12/100)*(1-(M12/100))/I12)</f>
        <v>0.645739172757062</v>
      </c>
      <c r="O12" s="1"/>
      <c r="P12" s="36" t="n">
        <f aca="false">(I12-L12)/G12*100</f>
        <v>96</v>
      </c>
      <c r="Q12" s="36"/>
    </row>
    <row r="13" customFormat="false" ht="12.75" hidden="false" customHeight="false" outlineLevel="0" collapsed="false">
      <c r="A13" s="9" t="n">
        <f aca="false">'SPCR R2 data 5 May PM'!A12</f>
        <v>41381</v>
      </c>
      <c r="B13" s="10" t="s">
        <v>19</v>
      </c>
      <c r="C13" s="10" t="s">
        <v>20</v>
      </c>
      <c r="D13" s="10" t="n">
        <v>2</v>
      </c>
      <c r="E13" s="10" t="s">
        <v>54</v>
      </c>
      <c r="F13" s="1"/>
      <c r="G13" s="11" t="n">
        <f aca="false">'SPCR R2 data 5 May PM'!F12</f>
        <v>261</v>
      </c>
      <c r="H13" s="1"/>
      <c r="I13" s="11" t="n">
        <f aca="false">'SPCR R2 data 5 May PM'!H12</f>
        <v>138</v>
      </c>
      <c r="J13" s="12" t="n">
        <f aca="false">I13/G13*100</f>
        <v>52.8735632183908</v>
      </c>
      <c r="K13" s="1"/>
      <c r="L13" s="42" t="n">
        <f aca="false">'SPCR R2 data 5 May PM'!K12</f>
        <v>27</v>
      </c>
      <c r="M13" s="12" t="n">
        <f aca="false">L13/I13*100</f>
        <v>19.5652173913043</v>
      </c>
      <c r="N13" s="12" t="n">
        <f aca="false">100*SQRT((M13/100)*(1-(M13/100))/I13)</f>
        <v>3.3769508667202</v>
      </c>
      <c r="O13" s="1"/>
      <c r="P13" s="36" t="n">
        <f aca="false">(I13-L13)/G13*100</f>
        <v>42.5287356321839</v>
      </c>
      <c r="Q13" s="36"/>
    </row>
    <row r="14" customFormat="false" ht="12.75" hidden="false" customHeight="false" outlineLevel="0" collapsed="false">
      <c r="A14" s="9" t="n">
        <f aca="false">'SPCR R2 data 5 May PM'!A13</f>
        <v>41382</v>
      </c>
      <c r="B14" s="10" t="s">
        <v>19</v>
      </c>
      <c r="C14" s="10" t="s">
        <v>18</v>
      </c>
      <c r="D14" s="10" t="n">
        <v>2</v>
      </c>
      <c r="E14" s="10" t="s">
        <v>55</v>
      </c>
      <c r="F14" s="1"/>
      <c r="G14" s="11" t="n">
        <f aca="false">'SPCR R2 data 5 May PM'!F13</f>
        <v>249</v>
      </c>
      <c r="H14" s="1"/>
      <c r="I14" s="11" t="n">
        <f aca="false">'SPCR R2 data 5 May PM'!H13</f>
        <v>113</v>
      </c>
      <c r="J14" s="12" t="n">
        <f aca="false">I14/G14*100</f>
        <v>45.3815261044177</v>
      </c>
      <c r="K14" s="1"/>
      <c r="L14" s="42" t="n">
        <f aca="false">'SPCR R2 data 5 May PM'!K13</f>
        <v>22</v>
      </c>
      <c r="M14" s="12" t="n">
        <f aca="false">L14/I14*100</f>
        <v>19.4690265486726</v>
      </c>
      <c r="N14" s="12" t="n">
        <f aca="false">100*SQRT((M14/100)*(1-(M14/100))/I14)</f>
        <v>3.72489788434522</v>
      </c>
      <c r="O14" s="1"/>
      <c r="P14" s="36" t="n">
        <f aca="false">(I14-L14)/G14*100</f>
        <v>36.5461847389558</v>
      </c>
      <c r="Q14" s="36"/>
    </row>
    <row r="15" customFormat="false" ht="12.75" hidden="false" customHeight="false" outlineLevel="0" collapsed="false">
      <c r="A15" s="9" t="n">
        <f aca="false">'SPCR R3 data 5 May PM'!A11</f>
        <v>41390</v>
      </c>
      <c r="B15" s="10" t="s">
        <v>17</v>
      </c>
      <c r="C15" s="10" t="s">
        <v>18</v>
      </c>
      <c r="D15" s="10" t="n">
        <v>3</v>
      </c>
      <c r="E15" s="10" t="s">
        <v>53</v>
      </c>
      <c r="F15" s="1"/>
      <c r="G15" s="11" t="n">
        <f aca="false">'SPCR R3 data 5 May PM'!F11</f>
        <v>430</v>
      </c>
      <c r="H15" s="1"/>
      <c r="I15" s="11" t="n">
        <f aca="false">'SPCR R3 data 5 May PM'!H11</f>
        <v>419</v>
      </c>
      <c r="J15" s="12" t="n">
        <f aca="false">I15/G15*100</f>
        <v>97.4418604651163</v>
      </c>
      <c r="K15" s="1"/>
      <c r="L15" s="42" t="n">
        <f aca="false">'SPCR R3 data 5 May PM'!K11</f>
        <v>1</v>
      </c>
      <c r="M15" s="12" t="n">
        <f aca="false">L15/I15*100</f>
        <v>0.238663484486874</v>
      </c>
      <c r="N15" s="12" t="n">
        <f aca="false">100*SQRT((M15/100)*(1-(M15/100))/I15)</f>
        <v>0.238378513060481</v>
      </c>
      <c r="O15" s="1"/>
      <c r="P15" s="36" t="n">
        <f aca="false">(I15-L15)/G15*100</f>
        <v>97.2093023255814</v>
      </c>
      <c r="Q15" s="36"/>
    </row>
    <row r="16" customFormat="false" ht="12.75" hidden="false" customHeight="false" outlineLevel="0" collapsed="false">
      <c r="A16" s="9" t="n">
        <f aca="false">'SPCR R3 data 5 May PM'!A12</f>
        <v>41386</v>
      </c>
      <c r="B16" s="10" t="s">
        <v>19</v>
      </c>
      <c r="C16" s="10" t="s">
        <v>20</v>
      </c>
      <c r="D16" s="10" t="n">
        <v>3</v>
      </c>
      <c r="E16" s="10" t="s">
        <v>54</v>
      </c>
      <c r="F16" s="1"/>
      <c r="G16" s="11" t="n">
        <f aca="false">'SPCR R3 data 5 May PM'!F12</f>
        <v>472</v>
      </c>
      <c r="H16" s="1"/>
      <c r="I16" s="11" t="n">
        <f aca="false">'SPCR R3 data 5 May PM'!H12</f>
        <v>402</v>
      </c>
      <c r="J16" s="12" t="n">
        <f aca="false">I16/G16*100</f>
        <v>85.1694915254237</v>
      </c>
      <c r="K16" s="1"/>
      <c r="L16" s="42" t="n">
        <f aca="false">'SPCR R3 data 5 May PM'!K12</f>
        <v>34</v>
      </c>
      <c r="M16" s="12" t="n">
        <f aca="false">L16/I16*100</f>
        <v>8.45771144278607</v>
      </c>
      <c r="N16" s="12" t="n">
        <f aca="false">100*SQRT((M16/100)*(1-(M16/100))/I16)</f>
        <v>1.38779170787647</v>
      </c>
      <c r="O16" s="1"/>
      <c r="P16" s="36" t="n">
        <f aca="false">(I16-L16)/G16*100</f>
        <v>77.9661016949153</v>
      </c>
      <c r="Q16" s="36"/>
    </row>
    <row r="17" customFormat="false" ht="12.75" hidden="false" customHeight="false" outlineLevel="0" collapsed="false">
      <c r="A17" s="9" t="n">
        <f aca="false">'SPCR R3 data 5 May PM'!A13</f>
        <v>41388</v>
      </c>
      <c r="B17" s="10" t="s">
        <v>19</v>
      </c>
      <c r="C17" s="10" t="s">
        <v>18</v>
      </c>
      <c r="D17" s="10" t="n">
        <v>3</v>
      </c>
      <c r="E17" s="10" t="s">
        <v>55</v>
      </c>
      <c r="F17" s="1"/>
      <c r="G17" s="11" t="n">
        <f aca="false">'SPCR R3 data 5 May PM'!F13</f>
        <v>450</v>
      </c>
      <c r="H17" s="1"/>
      <c r="I17" s="11" t="n">
        <f aca="false">'SPCR R3 data 5 May PM'!H13</f>
        <v>295</v>
      </c>
      <c r="J17" s="12" t="n">
        <f aca="false">I17/G17*100</f>
        <v>65.5555555555556</v>
      </c>
      <c r="K17" s="1"/>
      <c r="L17" s="42" t="n">
        <f aca="false">'SPCR R3 data 5 May PM'!K13</f>
        <v>47</v>
      </c>
      <c r="M17" s="12" t="n">
        <f aca="false">L17/I17*100</f>
        <v>15.9322033898305</v>
      </c>
      <c r="N17" s="12" t="n">
        <f aca="false">100*SQRT((M17/100)*(1-(M17/100))/I17)</f>
        <v>2.13079537479503</v>
      </c>
      <c r="O17" s="1"/>
      <c r="P17" s="36" t="n">
        <f aca="false">(I17-L17)/G17*100</f>
        <v>55.1111111111111</v>
      </c>
      <c r="Q17" s="36"/>
    </row>
    <row r="18" customFormat="false" ht="12.75" hidden="false" customHeight="false" outlineLevel="0" collapsed="false">
      <c r="A18" s="9" t="n">
        <f aca="false">'SPCR R4 data 5 May PM'!A11</f>
        <v>41395</v>
      </c>
      <c r="B18" s="10" t="s">
        <v>17</v>
      </c>
      <c r="C18" s="10" t="s">
        <v>18</v>
      </c>
      <c r="D18" s="10" t="n">
        <v>4</v>
      </c>
      <c r="E18" s="10" t="s">
        <v>53</v>
      </c>
      <c r="F18" s="1"/>
      <c r="G18" s="11" t="n">
        <f aca="false">'SPCR R4 data 5 May PM'!F11</f>
        <v>300</v>
      </c>
      <c r="H18" s="1"/>
      <c r="I18" s="11" t="n">
        <f aca="false">'SPCR R4 data 5 May PM'!H11</f>
        <v>292</v>
      </c>
      <c r="J18" s="12" t="n">
        <f aca="false">I18/G18*100</f>
        <v>97.3333333333333</v>
      </c>
      <c r="K18" s="1"/>
      <c r="L18" s="42" t="n">
        <f aca="false">'SPCR R4 data 5 May PM'!K11</f>
        <v>1</v>
      </c>
      <c r="M18" s="12" t="n">
        <f aca="false">L18/I18*100</f>
        <v>0.342465753424658</v>
      </c>
      <c r="N18" s="12" t="n">
        <f aca="false">100*SQRT((M18/100)*(1-(M18/100))/I18)</f>
        <v>0.341878836535018</v>
      </c>
      <c r="O18" s="1"/>
      <c r="P18" s="36" t="n">
        <f aca="false">(I18-L18)/G18*100</f>
        <v>97</v>
      </c>
      <c r="Q18" s="36"/>
    </row>
    <row r="19" customFormat="false" ht="12.75" hidden="false" customHeight="false" outlineLevel="0" collapsed="false">
      <c r="A19" s="9" t="n">
        <f aca="false">'SPCR R4 data 5 May PM'!A12</f>
        <v>41394</v>
      </c>
      <c r="B19" s="10" t="s">
        <v>19</v>
      </c>
      <c r="C19" s="10" t="s">
        <v>20</v>
      </c>
      <c r="D19" s="10" t="n">
        <v>4</v>
      </c>
      <c r="E19" s="10" t="s">
        <v>54</v>
      </c>
      <c r="F19" s="1"/>
      <c r="G19" s="11" t="n">
        <f aca="false">'SPCR R4 data 5 May PM'!F12</f>
        <v>225</v>
      </c>
      <c r="H19" s="1"/>
      <c r="I19" s="11" t="n">
        <f aca="false">'SPCR R4 data 5 May PM'!H12</f>
        <v>169</v>
      </c>
      <c r="J19" s="12" t="n">
        <f aca="false">I19/G19*100</f>
        <v>75.1111111111111</v>
      </c>
      <c r="K19" s="1"/>
      <c r="L19" s="42" t="n">
        <f aca="false">'SPCR R4 data 5 May PM'!K12</f>
        <v>24</v>
      </c>
      <c r="M19" s="12" t="n">
        <f aca="false">L19/I19*100</f>
        <v>14.2011834319527</v>
      </c>
      <c r="N19" s="12" t="n">
        <f aca="false">100*SQRT((M19/100)*(1-(M19/100))/I19)</f>
        <v>2.68509443855305</v>
      </c>
      <c r="O19" s="1"/>
      <c r="P19" s="36" t="n">
        <f aca="false">(I19-L19)/G19*100</f>
        <v>64.4444444444444</v>
      </c>
      <c r="Q19" s="36"/>
    </row>
    <row r="20" customFormat="false" ht="12.75" hidden="false" customHeight="false" outlineLevel="0" collapsed="false">
      <c r="A20" s="9" t="n">
        <f aca="false">'SPCR R4 data 5 May PM'!A13</f>
        <v>41393</v>
      </c>
      <c r="B20" s="10" t="s">
        <v>19</v>
      </c>
      <c r="C20" s="10" t="s">
        <v>18</v>
      </c>
      <c r="D20" s="10" t="n">
        <v>4</v>
      </c>
      <c r="E20" s="10" t="s">
        <v>55</v>
      </c>
      <c r="F20" s="1"/>
      <c r="G20" s="11" t="n">
        <f aca="false">'SPCR R4 data 5 May PM'!F13</f>
        <v>222</v>
      </c>
      <c r="H20" s="1"/>
      <c r="I20" s="11" t="n">
        <f aca="false">'SPCR R4 data 5 May PM'!H13</f>
        <v>116</v>
      </c>
      <c r="J20" s="12" t="n">
        <f aca="false">I20/G20*100</f>
        <v>52.2522522522523</v>
      </c>
      <c r="K20" s="1"/>
      <c r="L20" s="42" t="n">
        <f aca="false">'SPCR R4 data 5 May PM'!K13</f>
        <v>25</v>
      </c>
      <c r="M20" s="12" t="n">
        <f aca="false">L20/I20*100</f>
        <v>21.551724137931</v>
      </c>
      <c r="N20" s="12" t="n">
        <f aca="false">100*SQRT((M20/100)*(1-(M20/100))/I20)</f>
        <v>3.81771686654023</v>
      </c>
      <c r="O20" s="1"/>
      <c r="P20" s="36" t="n">
        <f aca="false">(I20-L20)/G20*100</f>
        <v>40.990990990991</v>
      </c>
      <c r="Q20" s="36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C22" s="10"/>
      <c r="D22" s="10" t="s">
        <v>56</v>
      </c>
      <c r="E22" s="10" t="s">
        <v>53</v>
      </c>
      <c r="G22" s="10" t="n">
        <f aca="false">SUM(G9,G12,G15,G18)</f>
        <v>1148</v>
      </c>
      <c r="I22" s="10" t="n">
        <f aca="false">SUM(I9,I12,I15,I18)</f>
        <v>1099</v>
      </c>
      <c r="J22" s="12" t="n">
        <f aca="false">I22/G22*100</f>
        <v>95.7317073170732</v>
      </c>
      <c r="L22" s="10" t="n">
        <f aca="false">SUM(L9,L12,L15,L18)</f>
        <v>16</v>
      </c>
      <c r="M22" s="12" t="n">
        <f aca="false">L22/I22*100</f>
        <v>1.45586897179254</v>
      </c>
      <c r="N22" s="12" t="n">
        <f aca="false">STDEV(M9,M12,M15,M18)/SQRT(4)</f>
        <v>1.64660528573417</v>
      </c>
      <c r="O22" s="1"/>
      <c r="P22" s="36" t="n">
        <f aca="false">(I22-L22)/G22*100</f>
        <v>94.3379790940767</v>
      </c>
      <c r="Q22" s="36"/>
    </row>
    <row r="23" customFormat="false" ht="12.75" hidden="false" customHeight="false" outlineLevel="0" collapsed="false">
      <c r="D23" s="10"/>
      <c r="E23" s="10" t="s">
        <v>54</v>
      </c>
      <c r="G23" s="10" t="n">
        <f aca="false">SUM(G10,G13,G16,G19)</f>
        <v>1202</v>
      </c>
      <c r="I23" s="10" t="n">
        <f aca="false">SUM(I10,I13,I16,I19)</f>
        <v>855</v>
      </c>
      <c r="J23" s="12" t="n">
        <f aca="false">I23/G23*100</f>
        <v>71.1314475873544</v>
      </c>
      <c r="L23" s="10" t="n">
        <f aca="false">SUM(L10,L13,L16,L19)</f>
        <v>135</v>
      </c>
      <c r="M23" s="12" t="n">
        <f aca="false">L23/I23*100</f>
        <v>15.7894736842105</v>
      </c>
      <c r="N23" s="12" t="n">
        <f aca="false">STDEV(M10,M13,M16,M19)/SQRT(4)</f>
        <v>5.52939592951501</v>
      </c>
      <c r="O23" s="1"/>
      <c r="P23" s="36" t="n">
        <f aca="false">(I23-L23)/G23*100</f>
        <v>59.9001663893511</v>
      </c>
      <c r="Q23" s="36"/>
    </row>
    <row r="24" customFormat="false" ht="12.75" hidden="false" customHeight="false" outlineLevel="0" collapsed="false">
      <c r="D24" s="10"/>
      <c r="E24" s="10" t="s">
        <v>55</v>
      </c>
      <c r="G24" s="10" t="n">
        <f aca="false">SUM(G11,G14,G17,G20)</f>
        <v>1145</v>
      </c>
      <c r="I24" s="10" t="n">
        <f aca="false">SUM(I11,I14,I17,I20)</f>
        <v>618</v>
      </c>
      <c r="J24" s="12" t="n">
        <f aca="false">I24/G24*100</f>
        <v>53.9737991266376</v>
      </c>
      <c r="L24" s="10" t="n">
        <f aca="false">SUM(L11,L14,L17,L20)</f>
        <v>129</v>
      </c>
      <c r="M24" s="12" t="n">
        <f aca="false">L24/I24*100</f>
        <v>20.873786407767</v>
      </c>
      <c r="N24" s="12" t="n">
        <f aca="false">STDEV(M11,M14,M17,M20)/SQRT(4)</f>
        <v>4.70754053134367</v>
      </c>
      <c r="O24" s="1"/>
      <c r="P24" s="36" t="n">
        <f aca="false">(I24-L24)/G24*100</f>
        <v>42.707423580786</v>
      </c>
      <c r="Q24" s="36"/>
    </row>
    <row r="25" customFormat="false" ht="12.75" hidden="false" customHeight="false" outlineLevel="0" collapsed="false">
      <c r="D25" s="10"/>
    </row>
    <row r="26" customFormat="false" ht="12.75" hidden="false" customHeight="false" outlineLevel="0" collapsed="false">
      <c r="A26" s="43" t="s">
        <v>57</v>
      </c>
      <c r="B26" s="10"/>
      <c r="C26" s="10"/>
      <c r="D26" s="10"/>
      <c r="E26" s="10"/>
      <c r="F26" s="1"/>
      <c r="G26" s="40"/>
      <c r="H26" s="44"/>
      <c r="I26" s="40"/>
      <c r="J26" s="45"/>
      <c r="K26" s="44"/>
      <c r="L26" s="46"/>
      <c r="M26" s="12"/>
      <c r="N26" s="12"/>
    </row>
    <row r="27" customFormat="false" ht="12.75" hidden="false" customHeight="false" outlineLevel="0" collapsed="false">
      <c r="A27" s="47" t="s">
        <v>58</v>
      </c>
      <c r="B27" s="6" t="s">
        <v>59</v>
      </c>
      <c r="C27" s="6" t="s">
        <v>60</v>
      </c>
      <c r="D27" s="6" t="s">
        <v>61</v>
      </c>
      <c r="E27" s="6" t="s">
        <v>62</v>
      </c>
      <c r="F27" s="6" t="s">
        <v>63</v>
      </c>
      <c r="G27" s="40"/>
      <c r="H27" s="44"/>
      <c r="I27" s="40"/>
      <c r="J27" s="45"/>
      <c r="K27" s="44"/>
      <c r="L27" s="46"/>
      <c r="M27" s="12"/>
      <c r="N27" s="12"/>
    </row>
    <row r="28" customFormat="false" ht="12.75" hidden="false" customHeight="false" outlineLevel="0" collapsed="false">
      <c r="A28" s="43" t="s">
        <v>51</v>
      </c>
      <c r="B28" s="10" t="n">
        <v>3</v>
      </c>
      <c r="C28" s="48" t="n">
        <v>609.57</v>
      </c>
      <c r="D28" s="48" t="n">
        <v>203.19</v>
      </c>
      <c r="E28" s="48" t="n">
        <v>30.32</v>
      </c>
      <c r="F28" s="49" t="n">
        <v>0.01</v>
      </c>
      <c r="G28" s="40"/>
      <c r="H28" s="44"/>
      <c r="I28" s="40"/>
      <c r="J28" s="45"/>
      <c r="K28" s="44"/>
      <c r="L28" s="46"/>
      <c r="M28" s="12"/>
      <c r="N28" s="12"/>
    </row>
    <row r="29" customFormat="false" ht="12.75" hidden="false" customHeight="false" outlineLevel="0" collapsed="false">
      <c r="A29" s="43" t="s">
        <v>52</v>
      </c>
      <c r="B29" s="10" t="n">
        <v>1</v>
      </c>
      <c r="C29" s="48" t="n">
        <v>39.16</v>
      </c>
      <c r="D29" s="48" t="n">
        <v>39.16</v>
      </c>
      <c r="E29" s="48" t="n">
        <v>5.84</v>
      </c>
      <c r="F29" s="49" t="n">
        <v>0.094</v>
      </c>
      <c r="G29" s="40"/>
      <c r="H29" s="44"/>
      <c r="I29" s="40"/>
      <c r="J29" s="45"/>
      <c r="K29" s="44"/>
      <c r="L29" s="46"/>
      <c r="M29" s="12"/>
      <c r="N29" s="12"/>
    </row>
    <row r="30" customFormat="false" ht="12.75" hidden="false" customHeight="false" outlineLevel="0" collapsed="false">
      <c r="A30" s="43" t="s">
        <v>64</v>
      </c>
      <c r="B30" s="10" t="n">
        <v>3</v>
      </c>
      <c r="C30" s="48" t="n">
        <v>20.1</v>
      </c>
      <c r="D30" s="48" t="n">
        <v>6.7</v>
      </c>
      <c r="E30" s="48"/>
      <c r="F30" s="50"/>
      <c r="G30" s="40"/>
      <c r="H30" s="44"/>
      <c r="I30" s="40"/>
      <c r="J30" s="45"/>
      <c r="K30" s="44"/>
      <c r="L30" s="46"/>
      <c r="M30" s="12"/>
      <c r="N30" s="12"/>
    </row>
    <row r="31" customFormat="false" ht="12.75" hidden="false" customHeight="false" outlineLevel="0" collapsed="false">
      <c r="A31" s="47" t="s">
        <v>65</v>
      </c>
      <c r="B31" s="6" t="n">
        <v>7</v>
      </c>
      <c r="C31" s="51" t="n">
        <v>668.84</v>
      </c>
      <c r="D31" s="51"/>
      <c r="E31" s="51"/>
      <c r="F31" s="52"/>
      <c r="G31" s="40"/>
      <c r="H31" s="44"/>
      <c r="I31" s="40"/>
      <c r="J31" s="45"/>
      <c r="K31" s="44"/>
      <c r="L31" s="46"/>
      <c r="M31" s="12"/>
      <c r="N31" s="12"/>
    </row>
    <row r="32" customFormat="false" ht="12.75" hidden="false" customHeight="false" outlineLevel="0" collapsed="false">
      <c r="A32" s="43" t="s">
        <v>66</v>
      </c>
      <c r="B32" s="10"/>
      <c r="C32" s="10"/>
      <c r="D32" s="10"/>
      <c r="E32" s="10"/>
      <c r="F32" s="1"/>
      <c r="G32" s="40"/>
      <c r="H32" s="44"/>
      <c r="I32" s="40"/>
      <c r="J32" s="45"/>
      <c r="K32" s="44"/>
      <c r="L32" s="46"/>
      <c r="M32" s="12"/>
      <c r="N32" s="12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43" t="s">
        <v>67</v>
      </c>
    </row>
    <row r="35" customFormat="false" ht="12.75" hidden="false" customHeight="false" outlineLevel="0" collapsed="false">
      <c r="A35" s="6" t="s">
        <v>51</v>
      </c>
      <c r="B35" s="6" t="s">
        <v>68</v>
      </c>
      <c r="C35" s="6" t="s">
        <v>48</v>
      </c>
    </row>
    <row r="36" customFormat="false" ht="12.75" hidden="false" customHeight="false" outlineLevel="0" collapsed="false">
      <c r="A36" s="10" t="n">
        <v>1</v>
      </c>
      <c r="B36" s="38" t="n">
        <v>35.7</v>
      </c>
      <c r="C36" s="38" t="n">
        <f aca="false">SQRT(D$30/2)</f>
        <v>1.83030052177231</v>
      </c>
    </row>
    <row r="37" customFormat="false" ht="12.75" hidden="false" customHeight="false" outlineLevel="0" collapsed="false">
      <c r="A37" s="10" t="n">
        <v>2</v>
      </c>
      <c r="B37" s="38" t="n">
        <v>19.55</v>
      </c>
      <c r="C37" s="38" t="n">
        <f aca="false">SQRT(D$30/2)</f>
        <v>1.83030052177231</v>
      </c>
    </row>
    <row r="38" customFormat="false" ht="12.75" hidden="false" customHeight="false" outlineLevel="0" collapsed="false">
      <c r="A38" s="10" t="n">
        <v>3</v>
      </c>
      <c r="B38" s="38" t="n">
        <v>12.2</v>
      </c>
      <c r="C38" s="38" t="n">
        <f aca="false">SQRT(D$30/2)</f>
        <v>1.83030052177231</v>
      </c>
    </row>
    <row r="39" customFormat="false" ht="12.75" hidden="false" customHeight="false" outlineLevel="0" collapsed="false">
      <c r="A39" s="10" t="n">
        <v>4</v>
      </c>
      <c r="B39" s="38" t="n">
        <v>17.9</v>
      </c>
      <c r="C39" s="38" t="n">
        <f aca="false">SQRT(D$30/2)</f>
        <v>1.83030052177231</v>
      </c>
    </row>
    <row r="40" customFormat="false" ht="12.75" hidden="false" customHeight="false" outlineLevel="0" collapsed="false">
      <c r="A40" s="10" t="s">
        <v>52</v>
      </c>
      <c r="B40" s="10"/>
      <c r="C40" s="38"/>
    </row>
    <row r="41" customFormat="false" ht="12.75" hidden="false" customHeight="false" outlineLevel="0" collapsed="false">
      <c r="A41" s="10" t="s">
        <v>69</v>
      </c>
      <c r="B41" s="38" t="n">
        <v>19.125</v>
      </c>
      <c r="C41" s="38" t="n">
        <f aca="false">SQRT(D$30/4)</f>
        <v>1.29421791055448</v>
      </c>
    </row>
    <row r="42" customFormat="false" ht="12.75" hidden="false" customHeight="false" outlineLevel="0" collapsed="false">
      <c r="A42" s="10" t="s">
        <v>70</v>
      </c>
      <c r="B42" s="38" t="n">
        <v>23.55</v>
      </c>
      <c r="C42" s="38" t="n">
        <f aca="false">SQRT(D$30/4)</f>
        <v>1.29421791055448</v>
      </c>
    </row>
    <row r="43" customFormat="false" ht="12.75" hidden="false" customHeight="false" outlineLevel="0" collapsed="false">
      <c r="A43" s="6" t="s">
        <v>71</v>
      </c>
      <c r="B43" s="54" t="n">
        <f aca="false">B42-B41</f>
        <v>4.425</v>
      </c>
      <c r="C43" s="54" t="n">
        <f aca="false">SQRT(C42^2+C41^2)</f>
        <v>1.83030052177231</v>
      </c>
      <c r="D43" s="55"/>
    </row>
  </sheetData>
  <mergeCells count="19">
    <mergeCell ref="I7:J7"/>
    <mergeCell ref="L7:N7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2:Q22"/>
    <mergeCell ref="P23:Q23"/>
    <mergeCell ref="P24:Q24"/>
  </mergeCells>
  <printOptions headings="false" gridLines="false" gridLinesSet="true" horizontalCentered="false" verticalCentered="false"/>
  <pageMargins left="0.5" right="0.5" top="1" bottom="0.75" header="0.5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2:24:20Z</dcterms:created>
  <dc:creator>Lyle Gilbreath</dc:creator>
  <dc:description/>
  <dc:language>en-US</dc:language>
  <cp:lastModifiedBy>g2odBTMM</cp:lastModifiedBy>
  <cp:lastPrinted>2013-04-29T20:20:42Z</cp:lastPrinted>
  <dcterms:modified xsi:type="dcterms:W3CDTF">2013-07-25T03:54:10Z</dcterms:modified>
  <cp:revision>0</cp:revision>
  <dc:subject/>
  <dc:title/>
</cp:coreProperties>
</file>